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2"/>
  </bookViews>
  <sheets>
    <sheet name="MB" sheetId="1" state="visible" r:id="rId2"/>
    <sheet name="MB cup" sheetId="2" state="visible" r:id="rId3"/>
    <sheet name="MC" sheetId="3" state="visible" r:id="rId4"/>
    <sheet name="MC cup" sheetId="4" state="visible" r:id="rId5"/>
    <sheet name="MNB" sheetId="5" state="visible" r:id="rId6"/>
    <sheet name="MNC" sheetId="6" state="visible" r:id="rId7"/>
    <sheet name="M17" sheetId="7" state="visible" r:id="rId8"/>
    <sheet name="M17 cup" sheetId="8" state="visible" r:id="rId9"/>
    <sheet name="MN17" sheetId="9" state="visible" r:id="rId10"/>
    <sheet name="MN17 cup" sheetId="10" state="visible" r:id="rId11"/>
    <sheet name="M17JO" sheetId="11" state="visible" r:id="rId12"/>
    <sheet name="M17 joukkueottelut" sheetId="12" state="visible" r:id="rId13"/>
    <sheet name="N17, NN17, NJO17" sheetId="13" state="visible" r:id="rId14"/>
    <sheet name="maksut" sheetId="14" state="visible" r:id="rId15"/>
  </sheets>
  <externalReferences>
    <externalReference r:id="rId16"/>
  </externalReferences>
  <definedNames>
    <definedName function="false" hidden="false" localSheetId="11" name="_xlnm.Print_Area" vbProcedure="false">'M17 joukkueottelut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522">
  <si>
    <t xml:space="preserve">BC-17-SM</t>
  </si>
  <si>
    <t xml:space="preserve">Luokka:</t>
  </si>
  <si>
    <t xml:space="preserve">MB</t>
  </si>
  <si>
    <t xml:space="preserve">Lohko:</t>
  </si>
  <si>
    <t xml:space="preserve">A</t>
  </si>
  <si>
    <t xml:space="preserve">PT 75</t>
  </si>
  <si>
    <t xml:space="preserve">Pöytä</t>
  </si>
  <si>
    <t xml:space="preserve">Päivä:</t>
  </si>
  <si>
    <t xml:space="preserve">Klo: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Harri Korpelainen</t>
  </si>
  <si>
    <t xml:space="preserve">LrTU</t>
  </si>
  <si>
    <t xml:space="preserve">Jannika Oksanen</t>
  </si>
  <si>
    <t xml:space="preserve">TIP-70</t>
  </si>
  <si>
    <t xml:space="preserve">B</t>
  </si>
  <si>
    <t xml:space="preserve">Heikki Tanhua</t>
  </si>
  <si>
    <t xml:space="preserve">LPTS</t>
  </si>
  <si>
    <t xml:space="preserve">C</t>
  </si>
  <si>
    <t xml:space="preserve">Petri Rantatulkkila</t>
  </si>
  <si>
    <t xml:space="preserve">MBF</t>
  </si>
  <si>
    <t xml:space="preserve">--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Sami Järvinen</t>
  </si>
  <si>
    <t xml:space="preserve">MPS</t>
  </si>
  <si>
    <t xml:space="preserve">Jari Veromaa</t>
  </si>
  <si>
    <t xml:space="preserve">Roni Kantola</t>
  </si>
  <si>
    <t xml:space="preserve">TuKa</t>
  </si>
  <si>
    <t xml:space="preserve">Vesa Välimäki</t>
  </si>
  <si>
    <t xml:space="preserve">Jouni Nousiainen</t>
  </si>
  <si>
    <t xml:space="preserve">KuPTS</t>
  </si>
  <si>
    <t xml:space="preserve">Arto Parkkonen</t>
  </si>
  <si>
    <t xml:space="preserve">TuPy</t>
  </si>
  <si>
    <t xml:space="preserve">Miikka O´Connor</t>
  </si>
  <si>
    <t xml:space="preserve">Toni Nättilä</t>
  </si>
  <si>
    <t xml:space="preserve">D</t>
  </si>
  <si>
    <t xml:space="preserve">Tim Olsbo</t>
  </si>
  <si>
    <t xml:space="preserve">Star</t>
  </si>
  <si>
    <t xml:space="preserve">Alexander Dyroff</t>
  </si>
  <si>
    <t xml:space="preserve">Jarmo Siekkinen</t>
  </si>
  <si>
    <t xml:space="preserve">Petter Punnonen</t>
  </si>
  <si>
    <t xml:space="preserve">E</t>
  </si>
  <si>
    <t xml:space="preserve">Terho Pitkänen</t>
  </si>
  <si>
    <t xml:space="preserve">Westika</t>
  </si>
  <si>
    <t xml:space="preserve">Toni Viertomanner</t>
  </si>
  <si>
    <t xml:space="preserve">Lauri Miettinen</t>
  </si>
  <si>
    <t xml:space="preserve">Maraton</t>
  </si>
  <si>
    <t xml:space="preserve">Veikko Lamminsalo</t>
  </si>
  <si>
    <t xml:space="preserve">HaRi</t>
  </si>
  <si>
    <t xml:space="preserve">F</t>
  </si>
  <si>
    <t xml:space="preserve">Tuomas Tiittala</t>
  </si>
  <si>
    <t xml:space="preserve">PT Espoo</t>
  </si>
  <si>
    <t xml:space="preserve">Iiro Tennilä</t>
  </si>
  <si>
    <t xml:space="preserve">Ismo Aaltonen</t>
  </si>
  <si>
    <t xml:space="preserve">HUT</t>
  </si>
  <si>
    <t xml:space="preserve">G</t>
  </si>
  <si>
    <t xml:space="preserve">Otto Boije</t>
  </si>
  <si>
    <t xml:space="preserve">Mikael Frejborg</t>
  </si>
  <si>
    <t xml:space="preserve">Hannu Vuoste</t>
  </si>
  <si>
    <t xml:space="preserve">OPT-86</t>
  </si>
  <si>
    <t xml:space="preserve">Jyri Valtakoski</t>
  </si>
  <si>
    <t xml:space="preserve">H</t>
  </si>
  <si>
    <t xml:space="preserve">Veikko Holm</t>
  </si>
  <si>
    <t xml:space="preserve">Olli Tiainen</t>
  </si>
  <si>
    <t xml:space="preserve">Aleksi Ristiluoma</t>
  </si>
  <si>
    <t xml:space="preserve">Arto Kauppinen</t>
  </si>
  <si>
    <t xml:space="preserve">JysRy</t>
  </si>
  <si>
    <t xml:space="preserve">I</t>
  </si>
  <si>
    <t xml:space="preserve">Henrika Punnonen</t>
  </si>
  <si>
    <t xml:space="preserve">Kjell Fredriksson</t>
  </si>
  <si>
    <t xml:space="preserve">BF-78</t>
  </si>
  <si>
    <t xml:space="preserve">Kim Nyberg</t>
  </si>
  <si>
    <t xml:space="preserve">Eero Nordling</t>
  </si>
  <si>
    <t xml:space="preserve">J</t>
  </si>
  <si>
    <t xml:space="preserve">Petri Riipinen</t>
  </si>
  <si>
    <t xml:space="preserve">PiPy</t>
  </si>
  <si>
    <t xml:space="preserve">Jaime Rodriguez</t>
  </si>
  <si>
    <t xml:space="preserve">Por-83</t>
  </si>
  <si>
    <t xml:space="preserve">Emil Rantatulkkila</t>
  </si>
  <si>
    <t xml:space="preserve">Sami Ruohonen</t>
  </si>
  <si>
    <t xml:space="preserve">Koka</t>
  </si>
  <si>
    <t xml:space="preserve">K</t>
  </si>
  <si>
    <t xml:space="preserve">Ossi Hella</t>
  </si>
  <si>
    <t xml:space="preserve">Pentti Ritalahti</t>
  </si>
  <si>
    <t xml:space="preserve">Pertti Mäkinen</t>
  </si>
  <si>
    <t xml:space="preserve">Harri Laine</t>
  </si>
  <si>
    <t xml:space="preserve">L</t>
  </si>
  <si>
    <t xml:space="preserve">Alexey Vyskubov</t>
  </si>
  <si>
    <t xml:space="preserve">Mikko Hänninen</t>
  </si>
  <si>
    <t xml:space="preserve">Jesse Toivanen</t>
  </si>
  <si>
    <t xml:space="preserve">Raimo Niittylä</t>
  </si>
  <si>
    <t xml:space="preserve">M</t>
  </si>
  <si>
    <t xml:space="preserve">Jukka Kansonen</t>
  </si>
  <si>
    <t xml:space="preserve">Kari Leskinen</t>
  </si>
  <si>
    <t xml:space="preserve">Ilkka Saarnilehto</t>
  </si>
  <si>
    <t xml:space="preserve">Patrik Palmgren</t>
  </si>
  <si>
    <t xml:space="preserve">N</t>
  </si>
  <si>
    <t xml:space="preserve">Kuido Pöder</t>
  </si>
  <si>
    <t xml:space="preserve">Lasse Vimpari</t>
  </si>
  <si>
    <t xml:space="preserve">YNM</t>
  </si>
  <si>
    <t xml:space="preserve">Milla-Mari Vastavuo</t>
  </si>
  <si>
    <t xml:space="preserve">Juha Karjola</t>
  </si>
  <si>
    <t xml:space="preserve">Luokka</t>
  </si>
  <si>
    <t xml:space="preserve">Lohko O</t>
  </si>
  <si>
    <t xml:space="preserve">Name</t>
  </si>
  <si>
    <t xml:space="preserve">Club</t>
  </si>
  <si>
    <t xml:space="preserve">5</t>
  </si>
  <si>
    <t xml:space="preserve">Eräsumma</t>
  </si>
  <si>
    <t xml:space="preserve">Place</t>
  </si>
  <si>
    <t xml:space="preserve">Riku Autio</t>
  </si>
  <si>
    <t xml:space="preserve">KoKa</t>
  </si>
  <si>
    <t xml:space="preserve">Simo Pokki</t>
  </si>
  <si>
    <t xml:space="preserve">Thomas Lundström</t>
  </si>
  <si>
    <t xml:space="preserve">Kari Komu</t>
  </si>
  <si>
    <t xml:space="preserve">Jari Ruuskanen</t>
  </si>
  <si>
    <t xml:space="preserve">Kirjoita vain erien jäännöspisteet( esim. 11-7  = 7 tai  6-11 = -6 ). Jos -0 (miinus nolla), anna etupilkku. </t>
  </si>
  <si>
    <t xml:space="preserve">Matches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1-5</t>
  </si>
  <si>
    <t xml:space="preserve">p3</t>
  </si>
  <si>
    <t xml:space="preserve">p4</t>
  </si>
  <si>
    <t xml:space="preserve">3-5</t>
  </si>
  <si>
    <t xml:space="preserve">2-5</t>
  </si>
  <si>
    <t xml:space="preserve">4-5</t>
  </si>
  <si>
    <t xml:space="preserve">Lohko P</t>
  </si>
  <si>
    <t xml:space="preserve">Jukka Dahlström</t>
  </si>
  <si>
    <t xml:space="preserve">KoKu</t>
  </si>
  <si>
    <t xml:space="preserve">Viatcheslav Abramov</t>
  </si>
  <si>
    <t xml:space="preserve">Frank O´Connor</t>
  </si>
  <si>
    <t xml:space="preserve">Vesa Helminen</t>
  </si>
  <si>
    <t xml:space="preserve">Seppo Kinnunen</t>
  </si>
  <si>
    <t xml:space="preserve">PT-2000</t>
  </si>
  <si>
    <t xml:space="preserve">p5</t>
  </si>
  <si>
    <t xml:space="preserve">p6</t>
  </si>
  <si>
    <t xml:space="preserve">Kilpailut:</t>
  </si>
  <si>
    <t xml:space="preserve">Joukkue-SM</t>
  </si>
  <si>
    <t xml:space="preserve">Aika:</t>
  </si>
  <si>
    <t xml:space="preserve">A1</t>
  </si>
  <si>
    <t xml:space="preserve">Korpelainen</t>
  </si>
  <si>
    <t xml:space="preserve">B2</t>
  </si>
  <si>
    <t xml:space="preserve">11, -10, 5, 6</t>
  </si>
  <si>
    <t xml:space="preserve">F2</t>
  </si>
  <si>
    <t xml:space="preserve">Hänninen</t>
  </si>
  <si>
    <t xml:space="preserve">-5, 4, -4, 9, 10</t>
  </si>
  <si>
    <t xml:space="preserve">L1</t>
  </si>
  <si>
    <t xml:space="preserve">-9, 7, 7, 9</t>
  </si>
  <si>
    <t xml:space="preserve">N1</t>
  </si>
  <si>
    <t xml:space="preserve">Vastavuo</t>
  </si>
  <si>
    <t xml:space="preserve">7, -7, -7, 7, 7</t>
  </si>
  <si>
    <t xml:space="preserve">D2</t>
  </si>
  <si>
    <t xml:space="preserve">10, 9, 9</t>
  </si>
  <si>
    <t xml:space="preserve">Boije</t>
  </si>
  <si>
    <t xml:space="preserve">I2</t>
  </si>
  <si>
    <t xml:space="preserve">9, 6, 8</t>
  </si>
  <si>
    <t xml:space="preserve">G1</t>
  </si>
  <si>
    <t xml:space="preserve">8, 5, 3</t>
  </si>
  <si>
    <t xml:space="preserve">4, 5, 9</t>
  </si>
  <si>
    <t xml:space="preserve">H1</t>
  </si>
  <si>
    <t xml:space="preserve">Arto Kauppinen </t>
  </si>
  <si>
    <t xml:space="preserve">Kauppinen</t>
  </si>
  <si>
    <t xml:space="preserve">K2</t>
  </si>
  <si>
    <t xml:space="preserve"> Pentti Ritalahti</t>
  </si>
  <si>
    <t xml:space="preserve">5, 10, 6</t>
  </si>
  <si>
    <t xml:space="preserve">M2</t>
  </si>
  <si>
    <t xml:space="preserve">Dahlström</t>
  </si>
  <si>
    <t xml:space="preserve">9, 10, 4</t>
  </si>
  <si>
    <t xml:space="preserve">P1</t>
  </si>
  <si>
    <t xml:space="preserve">10, -6, 6, 9</t>
  </si>
  <si>
    <t xml:space="preserve">O1</t>
  </si>
  <si>
    <t xml:space="preserve">Autio</t>
  </si>
  <si>
    <t xml:space="preserve">9, 7, 8</t>
  </si>
  <si>
    <t xml:space="preserve">E2</t>
  </si>
  <si>
    <t xml:space="preserve">8, 3, 7</t>
  </si>
  <si>
    <t xml:space="preserve">Nousiainen</t>
  </si>
  <si>
    <t xml:space="preserve">J2</t>
  </si>
  <si>
    <t xml:space="preserve">8, 11, 9</t>
  </si>
  <si>
    <t xml:space="preserve">C1</t>
  </si>
  <si>
    <t xml:space="preserve">8, 7, 7</t>
  </si>
  <si>
    <t xml:space="preserve">Tiittala</t>
  </si>
  <si>
    <t xml:space="preserve">6,-7,-4,6,7</t>
  </si>
  <si>
    <t xml:space="preserve">D1</t>
  </si>
  <si>
    <t xml:space="preserve">Lundström</t>
  </si>
  <si>
    <t xml:space="preserve">O2</t>
  </si>
  <si>
    <t xml:space="preserve">-5, 10, 6, 6</t>
  </si>
  <si>
    <t xml:space="preserve">Laine</t>
  </si>
  <si>
    <t xml:space="preserve">G2</t>
  </si>
  <si>
    <t xml:space="preserve">OPT- 86</t>
  </si>
  <si>
    <t xml:space="preserve">8, -10, 8, 2</t>
  </si>
  <si>
    <t xml:space="preserve">K1</t>
  </si>
  <si>
    <t xml:space="preserve">-7, 5, 7, -2, 9</t>
  </si>
  <si>
    <t xml:space="preserve">Ristiluoma</t>
  </si>
  <si>
    <t xml:space="preserve">M1</t>
  </si>
  <si>
    <t xml:space="preserve">Kinnunen</t>
  </si>
  <si>
    <t xml:space="preserve">5, -8, 11, 8</t>
  </si>
  <si>
    <t xml:space="preserve">P2</t>
  </si>
  <si>
    <t xml:space="preserve">Seppo Kinnunen </t>
  </si>
  <si>
    <t xml:space="preserve">-9, 10, 10, 7</t>
  </si>
  <si>
    <t xml:space="preserve">H2</t>
  </si>
  <si>
    <t xml:space="preserve">9, 10, 3</t>
  </si>
  <si>
    <t xml:space="preserve">E1</t>
  </si>
  <si>
    <t xml:space="preserve">4, 6, 5</t>
  </si>
  <si>
    <t xml:space="preserve">4,7,5</t>
  </si>
  <si>
    <t xml:space="preserve">F1</t>
  </si>
  <si>
    <t xml:space="preserve">N2</t>
  </si>
  <si>
    <t xml:space="preserve">8, -8, 7, 14</t>
  </si>
  <si>
    <t xml:space="preserve">C2</t>
  </si>
  <si>
    <t xml:space="preserve">Riipinen</t>
  </si>
  <si>
    <t xml:space="preserve">5, 8, 4</t>
  </si>
  <si>
    <t xml:space="preserve">J1</t>
  </si>
  <si>
    <t xml:space="preserve">PIPY</t>
  </si>
  <si>
    <t xml:space="preserve">5, 7, -9, 5</t>
  </si>
  <si>
    <t xml:space="preserve">I1</t>
  </si>
  <si>
    <t xml:space="preserve">Fredriksson</t>
  </si>
  <si>
    <t xml:space="preserve">-9, 4, 5, 7</t>
  </si>
  <si>
    <t xml:space="preserve">A2</t>
  </si>
  <si>
    <t xml:space="preserve">7, 9, -5, 8</t>
  </si>
  <si>
    <t xml:space="preserve">Järvinen</t>
  </si>
  <si>
    <t xml:space="preserve">L2</t>
  </si>
  <si>
    <t xml:space="preserve">KUPTS</t>
  </si>
  <si>
    <t xml:space="preserve">8, 8, -7, -7, 5</t>
  </si>
  <si>
    <t xml:space="preserve">B1</t>
  </si>
  <si>
    <t xml:space="preserve">4, 6, -8, 7</t>
  </si>
  <si>
    <t xml:space="preserve">MC</t>
  </si>
  <si>
    <t xml:space="preserve">Jori Haataja</t>
  </si>
  <si>
    <t xml:space="preserve">P-Isku</t>
  </si>
  <si>
    <t xml:space="preserve">Reino Mäkelä</t>
  </si>
  <si>
    <t xml:space="preserve">Jarmo Ruotsala</t>
  </si>
  <si>
    <t xml:space="preserve">Vana</t>
  </si>
  <si>
    <t xml:space="preserve">Krister Palmgren</t>
  </si>
  <si>
    <t xml:space="preserve">Teuvo Nisula</t>
  </si>
  <si>
    <t xml:space="preserve">Aleksi Parkkinen</t>
  </si>
  <si>
    <t xml:space="preserve">Viivi-Mari Vastavuo</t>
  </si>
  <si>
    <t xml:space="preserve">Jancarlo Rodriguez</t>
  </si>
  <si>
    <t xml:space="preserve">Jari Kohvakka</t>
  </si>
  <si>
    <t xml:space="preserve">Seppo Utriainen</t>
  </si>
  <si>
    <t xml:space="preserve">Pertti Virta</t>
  </si>
  <si>
    <t xml:space="preserve">Vuokko Lahtinen</t>
  </si>
  <si>
    <t xml:space="preserve">Martti Matilainen</t>
  </si>
  <si>
    <t xml:space="preserve">Andre Rodriguez</t>
  </si>
  <si>
    <t xml:space="preserve">Leif Huttunen</t>
  </si>
  <si>
    <t xml:space="preserve">Yrjö Kerttula</t>
  </si>
  <si>
    <t xml:space="preserve">Eero Kuronen</t>
  </si>
  <si>
    <t xml:space="preserve">Jussi Mäkelä</t>
  </si>
  <si>
    <t xml:space="preserve">Karjola</t>
  </si>
  <si>
    <t xml:space="preserve">7,6,10</t>
  </si>
  <si>
    <t xml:space="preserve">Eero Kuronen </t>
  </si>
  <si>
    <t xml:space="preserve">Sami Ruohonen </t>
  </si>
  <si>
    <t xml:space="preserve">-9,6,-8,9,8</t>
  </si>
  <si>
    <t xml:space="preserve">-7,8,8,7</t>
  </si>
  <si>
    <t xml:space="preserve">7,-7,18, -3,5</t>
  </si>
  <si>
    <t xml:space="preserve">-7,7,-9,7,6</t>
  </si>
  <si>
    <t xml:space="preserve">Rantatulkkila</t>
  </si>
  <si>
    <t xml:space="preserve">-7,-10,2,5,5</t>
  </si>
  <si>
    <t xml:space="preserve">Aleksi Parkkinen </t>
  </si>
  <si>
    <t xml:space="preserve">7,8,6</t>
  </si>
  <si>
    <t xml:space="preserve">1,5,6,10</t>
  </si>
  <si>
    <t xml:space="preserve">8,-6,-6,9,6</t>
  </si>
  <si>
    <t xml:space="preserve">-5,8,-9,3,7</t>
  </si>
  <si>
    <t xml:space="preserve">6,12,5</t>
  </si>
  <si>
    <t xml:space="preserve">PT 2000</t>
  </si>
  <si>
    <t xml:space="preserve">Valtakoski</t>
  </si>
  <si>
    <t xml:space="preserve">-6,9,-6,5,3</t>
  </si>
  <si>
    <t xml:space="preserve">-9, 7, -10, 10, 10</t>
  </si>
  <si>
    <t xml:space="preserve">Komu</t>
  </si>
  <si>
    <t xml:space="preserve">8,3,6</t>
  </si>
  <si>
    <t xml:space="preserve">Palmgren</t>
  </si>
  <si>
    <t xml:space="preserve">6,7,9</t>
  </si>
  <si>
    <t xml:space="preserve">Lamminsalo</t>
  </si>
  <si>
    <t xml:space="preserve">9,7,9</t>
  </si>
  <si>
    <t xml:space="preserve">4,-9,6,8</t>
  </si>
  <si>
    <t xml:space="preserve">-8,9,-4,5,4</t>
  </si>
  <si>
    <t xml:space="preserve">MNB</t>
  </si>
  <si>
    <t xml:space="preserve">H.Korpelainen&amp;T.Pitkänen</t>
  </si>
  <si>
    <t xml:space="preserve">LrTU,Westika</t>
  </si>
  <si>
    <t xml:space="preserve">Korpelainen&amp;Pitkänen</t>
  </si>
  <si>
    <t xml:space="preserve">7,6,1</t>
  </si>
  <si>
    <t xml:space="preserve">V.Abramov&amp;K.Nyberg</t>
  </si>
  <si>
    <t xml:space="preserve">Autio&amp;Ruohonen</t>
  </si>
  <si>
    <t xml:space="preserve">R.Autio&amp;S.Ruohonen</t>
  </si>
  <si>
    <t xml:space="preserve">7,10,9</t>
  </si>
  <si>
    <t xml:space="preserve">T.Lundström&amp;I.Saarnilehto</t>
  </si>
  <si>
    <t xml:space="preserve">7,7,-9,6</t>
  </si>
  <si>
    <t xml:space="preserve">13,-9,7,-10,15</t>
  </si>
  <si>
    <t xml:space="preserve">J.Kansonen&amp;J.Veromaa</t>
  </si>
  <si>
    <t xml:space="preserve">Tennilä&amp;Nousiainen</t>
  </si>
  <si>
    <t xml:space="preserve">8,7,-5,-10,9</t>
  </si>
  <si>
    <t xml:space="preserve">J.Toivanen&amp;O.Hella</t>
  </si>
  <si>
    <t xml:space="preserve">Kalliokoski&amp;Dahlström</t>
  </si>
  <si>
    <t xml:space="preserve">P.Palmgren&amp;K.Fredriksson</t>
  </si>
  <si>
    <t xml:space="preserve">3,7,-19,7</t>
  </si>
  <si>
    <t xml:space="preserve">J.Kalliokoski&amp;J.Dahlström</t>
  </si>
  <si>
    <t xml:space="preserve">SeSi,KoKu</t>
  </si>
  <si>
    <t xml:space="preserve">-5,-4,8,8,5</t>
  </si>
  <si>
    <t xml:space="preserve">E.Rantatulkkila&amp;A.Dyroff</t>
  </si>
  <si>
    <t xml:space="preserve">Rantatulkkila&amp;Dyroff</t>
  </si>
  <si>
    <t xml:space="preserve">-6,-6,8,8,9</t>
  </si>
  <si>
    <t xml:space="preserve">L.Miettinen&amp;J.Siekkinen</t>
  </si>
  <si>
    <t xml:space="preserve">Maraton,TIP-70</t>
  </si>
  <si>
    <t xml:space="preserve">w.0</t>
  </si>
  <si>
    <t xml:space="preserve">10,-7,8,-7,6</t>
  </si>
  <si>
    <t xml:space="preserve">I.Tennilä&amp;J.Nousiainen</t>
  </si>
  <si>
    <t xml:space="preserve">5,5,-4,-8,10</t>
  </si>
  <si>
    <t xml:space="preserve">S.Järvinen&amp;J.Karjola</t>
  </si>
  <si>
    <t xml:space="preserve">Järvinen&amp;Karjola</t>
  </si>
  <si>
    <t xml:space="preserve">L.Huttunen&amp;K.Leskinen</t>
  </si>
  <si>
    <t xml:space="preserve">Huttunen&amp;Leskinen</t>
  </si>
  <si>
    <t xml:space="preserve">5,5,5</t>
  </si>
  <si>
    <t xml:space="preserve">K.Pöder&amp;A.Vyskubov</t>
  </si>
  <si>
    <t xml:space="preserve">8,9,10</t>
  </si>
  <si>
    <t xml:space="preserve">O.Tiainen&amp;A.Parkkonen</t>
  </si>
  <si>
    <t xml:space="preserve">Vimpari&amp;Vuoste</t>
  </si>
  <si>
    <t xml:space="preserve">5,5,6</t>
  </si>
  <si>
    <t xml:space="preserve">L.Vimpari&amp;H.Vuoste</t>
  </si>
  <si>
    <t xml:space="preserve">YNM,OPT-86</t>
  </si>
  <si>
    <t xml:space="preserve">-7,5,10,-5,8</t>
  </si>
  <si>
    <t xml:space="preserve">-9,5,-9,9,8</t>
  </si>
  <si>
    <t xml:space="preserve">P.Riipinen&amp;J.Kohvakka</t>
  </si>
  <si>
    <t xml:space="preserve">Boije&amp;Tiittala</t>
  </si>
  <si>
    <t xml:space="preserve">-4,4,8,-6,8</t>
  </si>
  <si>
    <t xml:space="preserve">I.Söderström&amp;V.Holm</t>
  </si>
  <si>
    <t xml:space="preserve">Söderström&amp;Holm</t>
  </si>
  <si>
    <t xml:space="preserve">T.Nisula&amp;H.Laine</t>
  </si>
  <si>
    <t xml:space="preserve">Nisula&amp;Laine</t>
  </si>
  <si>
    <t xml:space="preserve">8,-10,6,-1,10</t>
  </si>
  <si>
    <t xml:space="preserve">P.Ritalahti&amp;M.Hänninen</t>
  </si>
  <si>
    <t xml:space="preserve">w.o</t>
  </si>
  <si>
    <t xml:space="preserve">E.Nordling&amp;J.Oksanen</t>
  </si>
  <si>
    <t xml:space="preserve">-7,3,7,13</t>
  </si>
  <si>
    <t xml:space="preserve">4,7,3</t>
  </si>
  <si>
    <t xml:space="preserve">O.Boije&amp;T.Tiittala</t>
  </si>
  <si>
    <t xml:space="preserve">MNC</t>
  </si>
  <si>
    <t xml:space="preserve">T.Passinen&amp; J.Kalliokoski</t>
  </si>
  <si>
    <t xml:space="preserve">TTCBoom, SeSi</t>
  </si>
  <si>
    <t xml:space="preserve">Passinen&amp;Kalliokoski</t>
  </si>
  <si>
    <t xml:space="preserve">J.Ruuskanen&amp; A.Parkkinen</t>
  </si>
  <si>
    <t xml:space="preserve">Komu&amp;Lamminsalo</t>
  </si>
  <si>
    <t xml:space="preserve">7,6,-13,-2,9</t>
  </si>
  <si>
    <t xml:space="preserve">K.Komu&amp; V.Lamminsalo</t>
  </si>
  <si>
    <t xml:space="preserve">M-M Vastavuo&amp; V-M Vastavuo</t>
  </si>
  <si>
    <t xml:space="preserve">Nordling&amp;Nättilä</t>
  </si>
  <si>
    <t xml:space="preserve">5,4,-6,7</t>
  </si>
  <si>
    <t xml:space="preserve">E.Nordling&amp; T.Nättilä</t>
  </si>
  <si>
    <t xml:space="preserve">3,-10,-8,7,7</t>
  </si>
  <si>
    <t xml:space="preserve">P.Virta&amp; P.Tennilä</t>
  </si>
  <si>
    <t xml:space="preserve">Utriainen&amp;Niittylä</t>
  </si>
  <si>
    <t xml:space="preserve">7,7,-3,5</t>
  </si>
  <si>
    <t xml:space="preserve">S.Utriainen&amp; R.Niittylä</t>
  </si>
  <si>
    <t xml:space="preserve">6,9,6</t>
  </si>
  <si>
    <t xml:space="preserve">10,9,7</t>
  </si>
  <si>
    <t xml:space="preserve">T.Nisula&amp; H.Laine</t>
  </si>
  <si>
    <t xml:space="preserve">J.Toivanen&amp; P.Punnonen</t>
  </si>
  <si>
    <t xml:space="preserve">-10,9,-10,4,8</t>
  </si>
  <si>
    <t xml:space="preserve">Kohvakka&amp;Kauppinen</t>
  </si>
  <si>
    <t xml:space="preserve">J.Kohvakka&amp; A.Kauppinen</t>
  </si>
  <si>
    <t xml:space="preserve">PiPy, JysRy</t>
  </si>
  <si>
    <t xml:space="preserve">-9,8,-6,5,9</t>
  </si>
  <si>
    <t xml:space="preserve">I.Aaltonen&amp; S.Kinnunen</t>
  </si>
  <si>
    <t xml:space="preserve">HUT, PT-2000</t>
  </si>
  <si>
    <t xml:space="preserve">-7,6,9,-5,10</t>
  </si>
  <si>
    <t xml:space="preserve">E.Rantatulkkila&amp; T.Lundström</t>
  </si>
  <si>
    <t xml:space="preserve">Rantatulkkila&amp;Lundström</t>
  </si>
  <si>
    <t xml:space="preserve">10,9,10</t>
  </si>
  <si>
    <t xml:space="preserve">R.Mäkelä&amp; J.Mäkelä</t>
  </si>
  <si>
    <t xml:space="preserve">6,8,4</t>
  </si>
  <si>
    <t xml:space="preserve">-8,-3,8,9,9</t>
  </si>
  <si>
    <t xml:space="preserve">V.Välimäki&amp;J.Valtakoski</t>
  </si>
  <si>
    <t xml:space="preserve">BC17-SM</t>
  </si>
  <si>
    <t xml:space="preserve">M17</t>
  </si>
  <si>
    <t xml:space="preserve">Lauri Oja</t>
  </si>
  <si>
    <t xml:space="preserve">Aleksi Posti</t>
  </si>
  <si>
    <t xml:space="preserve">;-0</t>
  </si>
  <si>
    <t xml:space="preserve">Toivo Karhu</t>
  </si>
  <si>
    <t xml:space="preserve">Tomi Vainikka</t>
  </si>
  <si>
    <t xml:space="preserve">Benedek Olah</t>
  </si>
  <si>
    <t xml:space="preserve">SeSi</t>
  </si>
  <si>
    <t xml:space="preserve">Olah</t>
  </si>
  <si>
    <t xml:space="preserve">-9,5,4,3</t>
  </si>
  <si>
    <t xml:space="preserve">5,9,7</t>
  </si>
  <si>
    <t xml:space="preserve">6,8,5</t>
  </si>
  <si>
    <t xml:space="preserve">Dmitry Vyskubov</t>
  </si>
  <si>
    <t xml:space="preserve">Vyskubov</t>
  </si>
  <si>
    <t xml:space="preserve">6,5,-5,10</t>
  </si>
  <si>
    <t xml:space="preserve">9,9,10</t>
  </si>
  <si>
    <t xml:space="preserve">Kantola</t>
  </si>
  <si>
    <t xml:space="preserve">9,9,-10,4</t>
  </si>
  <si>
    <t xml:space="preserve">Roope Kantola</t>
  </si>
  <si>
    <t xml:space="preserve">5,5,8</t>
  </si>
  <si>
    <t xml:space="preserve">-12,8,4,6</t>
  </si>
  <si>
    <t xml:space="preserve">Pauli Hietikko</t>
  </si>
  <si>
    <t xml:space="preserve">O´Connor</t>
  </si>
  <si>
    <t xml:space="preserve">4,4,9</t>
  </si>
  <si>
    <t xml:space="preserve">6,-9,3,4</t>
  </si>
  <si>
    <t xml:space="preserve">Tennilä</t>
  </si>
  <si>
    <t xml:space="preserve">Otto Tennilä</t>
  </si>
  <si>
    <t xml:space="preserve">9,8,4</t>
  </si>
  <si>
    <t xml:space="preserve">8,7,5</t>
  </si>
  <si>
    <t xml:space="preserve">Soine</t>
  </si>
  <si>
    <t xml:space="preserve">9,-4,7,8</t>
  </si>
  <si>
    <t xml:space="preserve">Samuli Soine</t>
  </si>
  <si>
    <t xml:space="preserve">3,7,3</t>
  </si>
  <si>
    <t xml:space="preserve">MN17</t>
  </si>
  <si>
    <t xml:space="preserve">L.Oja&amp;T.Karhu</t>
  </si>
  <si>
    <t xml:space="preserve">T.Lundström&amp;M.O´Connor</t>
  </si>
  <si>
    <t xml:space="preserve">E.Rantatulkkila&amp;D.Vyskubov</t>
  </si>
  <si>
    <t xml:space="preserve">MBF,PT Espoo</t>
  </si>
  <si>
    <t xml:space="preserve">J.Nousiainen&amp;I.Tennilä</t>
  </si>
  <si>
    <t xml:space="preserve">KuPTS,PT 75</t>
  </si>
  <si>
    <t xml:space="preserve">A.Parkkinen&amp;T.Vainikka</t>
  </si>
  <si>
    <t xml:space="preserve">J.Toivanen&amp;P.Punnonen</t>
  </si>
  <si>
    <t xml:space="preserve">R.Kantola&amp;S.Soine</t>
  </si>
  <si>
    <t xml:space="preserve">TuKa,PT Espoo</t>
  </si>
  <si>
    <t xml:space="preserve">Kantola&amp;Soine</t>
  </si>
  <si>
    <t xml:space="preserve">PT 75, KuPTS</t>
  </si>
  <si>
    <t xml:space="preserve">10,8,4</t>
  </si>
  <si>
    <t xml:space="preserve">6,9,-10,-7,5</t>
  </si>
  <si>
    <t xml:space="preserve">MBF, PT Espoo</t>
  </si>
  <si>
    <t xml:space="preserve">Rantatulkkila&amp;Vyskubov</t>
  </si>
  <si>
    <t xml:space="preserve">-8,6,8,9</t>
  </si>
  <si>
    <t xml:space="preserve">-6,5,9,-12,7</t>
  </si>
  <si>
    <t xml:space="preserve">Hietikko&amp;Tennilä</t>
  </si>
  <si>
    <t xml:space="preserve">-9,8,6,5</t>
  </si>
  <si>
    <t xml:space="preserve">P.Hietikko&amp;O.Tennilä</t>
  </si>
  <si>
    <t xml:space="preserve">PT Espoo,PT 75</t>
  </si>
  <si>
    <t xml:space="preserve">M17JO</t>
  </si>
  <si>
    <t xml:space="preserve">5-2</t>
  </si>
  <si>
    <t xml:space="preserve">5-4</t>
  </si>
  <si>
    <t xml:space="preserve">5-0</t>
  </si>
  <si>
    <t xml:space="preserve">5-3</t>
  </si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Joukkue</t>
  </si>
  <si>
    <t xml:space="preserve">X</t>
  </si>
  <si>
    <t xml:space="preserve">Y</t>
  </si>
  <si>
    <t xml:space="preserve">Z</t>
  </si>
  <si>
    <t xml:space="preserve">Nelinpelaajat (täytä erikseen)</t>
  </si>
  <si>
    <t xml:space="preserve">Vain erän jäännöspisteet (-0:n eteen tekstimuotoilupilkku)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Ari Ojanperä</t>
  </si>
  <si>
    <t xml:space="preserve">N17</t>
  </si>
  <si>
    <t xml:space="preserve">Emma Rolig</t>
  </si>
  <si>
    <t xml:space="preserve">Nelinpeli loppuottelu</t>
  </si>
  <si>
    <t xml:space="preserve">Milla-Mari Vastavuo&amp; Emma Rolig - Henrika Punnonen&amp; Vuokko Lahtinen KuPTS</t>
  </si>
  <si>
    <t xml:space="preserve">12-10, 11-6, 11-1</t>
  </si>
  <si>
    <t xml:space="preserve">Joukkuekilpailu loppuottelu</t>
  </si>
  <si>
    <t xml:space="preserve">MBF-KuPTS 3-2</t>
  </si>
  <si>
    <t xml:space="preserve">Henrika Punnonen - Milla-Mari Vastavuo 7,6,8</t>
  </si>
  <si>
    <t xml:space="preserve">Vuokko Lahtinen - Emma Rolig -9,-8,-9</t>
  </si>
  <si>
    <t xml:space="preserve">Punnonen&amp;Lahtinen - Vastavuo&amp;Rolig -5, 8, -6, -11</t>
  </si>
  <si>
    <t xml:space="preserve">Punnonen - Rolig 8,5,-6,9</t>
  </si>
  <si>
    <t xml:space="preserve">Lahtinen - Vastavuo -9,-5,-9</t>
  </si>
  <si>
    <t xml:space="preserve">seura</t>
  </si>
  <si>
    <t xml:space="preserve">nimi</t>
  </si>
  <si>
    <t xml:space="preserve">mb</t>
  </si>
  <si>
    <t xml:space="preserve">mc</t>
  </si>
  <si>
    <t xml:space="preserve">mnb</t>
  </si>
  <si>
    <t xml:space="preserve">mnc</t>
  </si>
  <si>
    <t xml:space="preserve">m17</t>
  </si>
  <si>
    <t xml:space="preserve">mn17</t>
  </si>
  <si>
    <t xml:space="preserve">n17</t>
  </si>
  <si>
    <t xml:space="preserve">nn17</t>
  </si>
  <si>
    <t xml:space="preserve">mjo17</t>
  </si>
  <si>
    <t xml:space="preserve">njo17</t>
  </si>
  <si>
    <t xml:space="preserve">yhteensä</t>
  </si>
  <si>
    <t xml:space="preserve">liitolle</t>
  </si>
  <si>
    <t xml:space="preserve">Viacheslav Abramov</t>
  </si>
  <si>
    <t xml:space="preserve">ok sposti</t>
  </si>
  <si>
    <t xml:space="preserve">puranen ilm.</t>
  </si>
  <si>
    <t xml:space="preserve">Ingvar Söderström</t>
  </si>
  <si>
    <t xml:space="preserve">Pekka Tennilä</t>
  </si>
  <si>
    <t xml:space="preserve">Petri Tuomaala</t>
  </si>
  <si>
    <t xml:space="preserve">Jukka Kalliokoski</t>
  </si>
  <si>
    <t xml:space="preserve">TTC Boom</t>
  </si>
  <si>
    <t xml:space="preserve">Tapio Passin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#,##0.00;[RED]\-#,##0.00"/>
    <numFmt numFmtId="167" formatCode="d\.m\.yyyy"/>
    <numFmt numFmtId="168" formatCode="[$-409]h:mm"/>
    <numFmt numFmtId="169" formatCode="General"/>
    <numFmt numFmtId="170" formatCode="[$-409]m/d/yyyy"/>
    <numFmt numFmtId="171" formatCode="@"/>
    <numFmt numFmtId="172" formatCode="0"/>
    <numFmt numFmtId="173" formatCode="0.00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SWISS"/>
      <family val="0"/>
    </font>
    <font>
      <sz val="10"/>
      <name val="MS Sans Serif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SWISS"/>
      <family val="0"/>
    </font>
    <font>
      <i val="true"/>
      <sz val="9"/>
      <color rgb="FF000000"/>
      <name val="SWISS"/>
      <family val="0"/>
    </font>
    <font>
      <sz val="9"/>
      <color rgb="FF000000"/>
      <name val="SWISS"/>
      <family val="2"/>
    </font>
    <font>
      <sz val="12"/>
      <name val="Arial"/>
      <family val="2"/>
    </font>
    <font>
      <sz val="10"/>
      <color rgb="FF000000"/>
      <name val="SWISS"/>
      <family val="2"/>
    </font>
    <font>
      <u val="single"/>
      <sz val="12"/>
      <color rgb="FF000000"/>
      <name val="SWISS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color rgb="FF008000"/>
      <name val="Arial"/>
      <family val="2"/>
    </font>
    <font>
      <sz val="12"/>
      <color rgb="FF000080"/>
      <name val="SWISS"/>
      <family val="2"/>
    </font>
    <font>
      <sz val="9"/>
      <color rgb="FF000080"/>
      <name val="SWISS"/>
      <family val="2"/>
    </font>
    <font>
      <sz val="10"/>
      <color rgb="FF000080"/>
      <name val="SWISS"/>
      <family val="0"/>
    </font>
    <font>
      <sz val="8"/>
      <color rgb="FF000080"/>
      <name val="SWISS"/>
      <family val="0"/>
    </font>
    <font>
      <sz val="9"/>
      <color rgb="FF000080"/>
      <name val="SWISS"/>
      <family val="0"/>
    </font>
    <font>
      <b val="true"/>
      <sz val="12"/>
      <color rgb="FF000080"/>
      <name val="SWISS"/>
      <family val="0"/>
    </font>
    <font>
      <i val="true"/>
      <sz val="9"/>
      <color rgb="FF000080"/>
      <name val="SWISS"/>
      <family val="0"/>
    </font>
    <font>
      <sz val="12"/>
      <color rgb="FF000080"/>
      <name val="SWISS"/>
      <family val="0"/>
    </font>
    <font>
      <sz val="10"/>
      <color rgb="FF000080"/>
      <name val="SWISS"/>
      <family val="2"/>
    </font>
    <font>
      <sz val="12"/>
      <color rgb="FF000080"/>
      <name val="Arial"/>
      <family val="0"/>
    </font>
    <font>
      <u val="single"/>
      <sz val="12"/>
      <color rgb="FF000080"/>
      <name val="SWISS"/>
      <family val="0"/>
    </font>
    <font>
      <b val="true"/>
      <sz val="12"/>
      <color rgb="FF000080"/>
      <name val="Arial"/>
      <family val="2"/>
    </font>
    <font>
      <sz val="9"/>
      <color rgb="FF000080"/>
      <name val="Arial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b val="true"/>
      <sz val="9"/>
      <color rgb="FF000000"/>
      <name val="Arial"/>
      <family val="2"/>
    </font>
    <font>
      <sz val="9"/>
      <name val="SWISS"/>
      <family val="0"/>
    </font>
    <font>
      <b val="true"/>
      <sz val="10"/>
      <color rgb="FF000000"/>
      <name val="SWISS"/>
      <family val="2"/>
    </font>
    <font>
      <b val="true"/>
      <sz val="10"/>
      <name val="Arial"/>
      <family val="0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u val="single"/>
      <sz val="9"/>
      <color rgb="FF000000"/>
      <name val="SWISS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sz val="14"/>
      <color rgb="FF000080"/>
      <name val="Arial"/>
      <family val="0"/>
    </font>
    <font>
      <b val="true"/>
      <sz val="14"/>
      <color rgb="FF000080"/>
      <name val="Arial"/>
      <family val="0"/>
    </font>
    <font>
      <sz val="13"/>
      <color rgb="FF000080"/>
      <name val="Arial"/>
      <family val="0"/>
    </font>
    <font>
      <b val="true"/>
      <sz val="13"/>
      <color rgb="FF000080"/>
      <name val="Arial"/>
      <family val="0"/>
    </font>
    <font>
      <sz val="12"/>
      <color rgb="FF000080"/>
      <name val="Arial"/>
      <family val="2"/>
    </font>
    <font>
      <b val="true"/>
      <sz val="9"/>
      <color rgb="FF000080"/>
      <name val="SWISS"/>
      <family val="0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3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3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2" borderId="6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7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7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1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6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7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7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8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BCSM-2008 ilmo" xfId="21"/>
    <cellStyle name="Normaali_kaaviopohjat11_050125" xfId="22"/>
    <cellStyle name="Normaali_LohkoKaavio_4-5_makrot" xfId="23"/>
    <cellStyle name="Normaali_Mj-12" xfId="24"/>
    <cellStyle name="Normaali_Mj-17joukkue98" xfId="25"/>
    <cellStyle name="Normaali_SM ilmjaettu (version 1)" xfId="26"/>
    <cellStyle name="Pilkku_Mj-1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emiset/AppData/Local/Microsoft/Windows/Temporary%20Internet%20Files/Content.IE5/VG0FQB12/Ty&#246;kir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false" showOutlineSymbols="true" defaultGridColor="true" view="normal" topLeftCell="A219" colorId="64" zoomScale="75" zoomScaleNormal="75" zoomScalePageLayoutView="100" workbookViewId="0">
      <selection pane="topLeft" activeCell="Z243" activeCellId="0" sqref="Z2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1"/>
    <col collapsed="false" customWidth="true" hidden="false" outlineLevel="0" max="3" min="3" style="0" width="9.55"/>
    <col collapsed="false" customWidth="true" hidden="false" outlineLevel="0" max="4" min="4" style="0" width="3.21"/>
    <col collapsed="false" customWidth="true" hidden="false" outlineLevel="0" max="14" min="5" style="0" width="2.99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7" min="17" style="0" width="4.77"/>
    <col collapsed="false" customWidth="true" hidden="false" outlineLevel="0" max="18" min="18" style="0" width="5.11"/>
    <col collapsed="false" customWidth="true" hidden="false" outlineLevel="0" max="19" min="19" style="0" width="3.44"/>
    <col collapsed="false" customWidth="true" hidden="false" outlineLevel="0" max="24" min="20" style="0" width="3.1"/>
    <col collapsed="false" customWidth="true" hidden="false" outlineLevel="0" max="25" min="25" style="0" width="2.77"/>
    <col collapsed="false" customWidth="true" hidden="false" outlineLevel="0" max="26" min="26" style="0" width="9.21"/>
    <col collapsed="false" customWidth="true" hidden="false" outlineLevel="0" max="33" min="27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4"/>
      <c r="G1" s="3"/>
      <c r="H1" s="5" t="s">
        <v>1</v>
      </c>
      <c r="I1" s="6"/>
      <c r="J1" s="7" t="s">
        <v>2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</row>
    <row r="2" customFormat="false" ht="16.5" hidden="false" customHeight="false" outlineLevel="0" collapsed="false">
      <c r="A2" s="11"/>
      <c r="B2" s="12" t="s">
        <v>5</v>
      </c>
      <c r="C2" s="13" t="s">
        <v>6</v>
      </c>
      <c r="D2" s="14" t="n">
        <v>1</v>
      </c>
      <c r="E2" s="14"/>
      <c r="F2" s="14"/>
      <c r="G2" s="15" t="s">
        <v>7</v>
      </c>
      <c r="H2" s="15"/>
      <c r="I2" s="15"/>
      <c r="J2" s="16" t="n">
        <v>39781</v>
      </c>
      <c r="K2" s="16"/>
      <c r="L2" s="16"/>
      <c r="M2" s="16"/>
      <c r="N2" s="17" t="s">
        <v>8</v>
      </c>
      <c r="O2" s="18"/>
      <c r="P2" s="19" t="n">
        <v>0.416666666666667</v>
      </c>
      <c r="Q2" s="19"/>
      <c r="R2" s="19"/>
      <c r="S2" s="19"/>
    </row>
    <row r="3" customFormat="false" ht="15.75" hidden="false" customHeight="false" outlineLevel="0" collapsed="false">
      <c r="A3" s="20"/>
      <c r="B3" s="21" t="s">
        <v>9</v>
      </c>
      <c r="C3" s="22" t="s">
        <v>10</v>
      </c>
      <c r="D3" s="23" t="s">
        <v>11</v>
      </c>
      <c r="E3" s="23"/>
      <c r="F3" s="23" t="s">
        <v>12</v>
      </c>
      <c r="G3" s="23"/>
      <c r="H3" s="23" t="s">
        <v>13</v>
      </c>
      <c r="I3" s="23"/>
      <c r="J3" s="23" t="s">
        <v>14</v>
      </c>
      <c r="K3" s="23"/>
      <c r="L3" s="23"/>
      <c r="M3" s="23"/>
      <c r="N3" s="24" t="s">
        <v>15</v>
      </c>
      <c r="O3" s="25" t="s">
        <v>16</v>
      </c>
      <c r="P3" s="26" t="s">
        <v>17</v>
      </c>
      <c r="Q3" s="27"/>
      <c r="R3" s="28" t="s">
        <v>18</v>
      </c>
      <c r="S3" s="28"/>
      <c r="T3" s="29" t="s">
        <v>19</v>
      </c>
      <c r="U3" s="29"/>
      <c r="V3" s="30" t="s">
        <v>20</v>
      </c>
    </row>
    <row r="4" customFormat="false" ht="15.75" hidden="false" customHeight="false" outlineLevel="0" collapsed="false">
      <c r="A4" s="31" t="n">
        <v>1</v>
      </c>
      <c r="B4" s="32" t="s">
        <v>21</v>
      </c>
      <c r="C4" s="33" t="s">
        <v>22</v>
      </c>
      <c r="D4" s="34"/>
      <c r="E4" s="35"/>
      <c r="F4" s="36" t="n">
        <f aca="false">+P14</f>
        <v>3</v>
      </c>
      <c r="G4" s="37" t="n">
        <f aca="false">+Q14</f>
        <v>1</v>
      </c>
      <c r="H4" s="36" t="n">
        <f aca="false">P10</f>
        <v>3</v>
      </c>
      <c r="I4" s="37" t="n">
        <f aca="false">Q10</f>
        <v>0</v>
      </c>
      <c r="J4" s="36" t="n">
        <f aca="false">P12</f>
        <v>3</v>
      </c>
      <c r="K4" s="37" t="n">
        <f aca="false">Q12</f>
        <v>0</v>
      </c>
      <c r="L4" s="36"/>
      <c r="M4" s="37"/>
      <c r="N4" s="38" t="n">
        <f aca="false">IF(SUM(D4:M4)=0,"",COUNTIF(E4:E7,"3"))</f>
        <v>3</v>
      </c>
      <c r="O4" s="39" t="n">
        <f aca="false">IF(SUM(E4:N4)=0,"",COUNTIF(D4:D7,"3"))</f>
        <v>0</v>
      </c>
      <c r="P4" s="40" t="n">
        <f aca="false">IF(SUM(D4:M4)=0,"",SUM(E4:E7))</f>
        <v>9</v>
      </c>
      <c r="Q4" s="41" t="n">
        <f aca="false">IF(SUM(D4:M4)=0,"",SUM(D4:D7))</f>
        <v>1</v>
      </c>
      <c r="R4" s="42" t="n">
        <v>1</v>
      </c>
      <c r="S4" s="42"/>
      <c r="T4" s="43" t="e">
        <f aca="false">+T10+T12+T14</f>
        <v>#REF!</v>
      </c>
      <c r="U4" s="43" t="e">
        <f aca="false">+U10+U12+U14</f>
        <v>#REF!</v>
      </c>
      <c r="V4" s="44" t="e">
        <f aca="false">+T4-U4</f>
        <v>#REF!</v>
      </c>
    </row>
    <row r="5" customFormat="false" ht="15.75" hidden="false" customHeight="false" outlineLevel="0" collapsed="false">
      <c r="A5" s="45" t="n">
        <v>59</v>
      </c>
      <c r="B5" s="32" t="s">
        <v>23</v>
      </c>
      <c r="C5" s="33" t="s">
        <v>24</v>
      </c>
      <c r="D5" s="46" t="n">
        <f aca="false">+Q14</f>
        <v>1</v>
      </c>
      <c r="E5" s="47" t="n">
        <f aca="false">+P14</f>
        <v>3</v>
      </c>
      <c r="F5" s="48"/>
      <c r="G5" s="49"/>
      <c r="H5" s="46" t="n">
        <f aca="false">P13</f>
        <v>3</v>
      </c>
      <c r="I5" s="47" t="n">
        <f aca="false">Q13</f>
        <v>0</v>
      </c>
      <c r="J5" s="46" t="n">
        <f aca="false">P11</f>
        <v>3</v>
      </c>
      <c r="K5" s="47" t="n">
        <f aca="false">Q11</f>
        <v>1</v>
      </c>
      <c r="L5" s="46"/>
      <c r="M5" s="47"/>
      <c r="N5" s="38" t="n">
        <f aca="false">IF(SUM(D5:M5)=0,"",COUNTIF(G4:G7,"3"))</f>
        <v>2</v>
      </c>
      <c r="O5" s="39" t="n">
        <f aca="false">IF(SUM(E5:N5)=0,"",COUNTIF(F4:F7,"3"))</f>
        <v>1</v>
      </c>
      <c r="P5" s="40" t="n">
        <f aca="false">IF(SUM(D5:M5)=0,"",SUM(G4:G7))</f>
        <v>7</v>
      </c>
      <c r="Q5" s="41" t="n">
        <f aca="false">IF(SUM(D5:M5)=0,"",SUM(F4:F7))</f>
        <v>4</v>
      </c>
      <c r="R5" s="42" t="n">
        <v>2</v>
      </c>
      <c r="S5" s="42"/>
      <c r="T5" s="43" t="e">
        <f aca="false">+T11+T13+U14</f>
        <v>#REF!</v>
      </c>
      <c r="U5" s="43" t="e">
        <f aca="false">+U11+U13+T14</f>
        <v>#REF!</v>
      </c>
      <c r="V5" s="44" t="e">
        <f aca="false">+T5-U5</f>
        <v>#REF!</v>
      </c>
    </row>
    <row r="6" customFormat="false" ht="15.75" hidden="false" customHeight="false" outlineLevel="0" collapsed="false">
      <c r="A6" s="45" t="s">
        <v>25</v>
      </c>
      <c r="B6" s="32" t="s">
        <v>26</v>
      </c>
      <c r="C6" s="33" t="s">
        <v>27</v>
      </c>
      <c r="D6" s="46" t="n">
        <f aca="false">+Q10</f>
        <v>0</v>
      </c>
      <c r="E6" s="47" t="n">
        <f aca="false">+P10</f>
        <v>3</v>
      </c>
      <c r="F6" s="46" t="n">
        <f aca="false">Q13</f>
        <v>0</v>
      </c>
      <c r="G6" s="47" t="n">
        <f aca="false">P13</f>
        <v>3</v>
      </c>
      <c r="H6" s="48"/>
      <c r="I6" s="49"/>
      <c r="J6" s="46" t="n">
        <f aca="false">P15</f>
        <v>3</v>
      </c>
      <c r="K6" s="47" t="n">
        <f aca="false">Q15</f>
        <v>1</v>
      </c>
      <c r="L6" s="46"/>
      <c r="M6" s="47"/>
      <c r="N6" s="38" t="n">
        <f aca="false">IF(SUM(D6:M6)=0,"",COUNTIF(I4:I7,"3"))</f>
        <v>1</v>
      </c>
      <c r="O6" s="39" t="n">
        <f aca="false">IF(SUM(E6:N6)=0,"",COUNTIF(H4:H7,"3"))</f>
        <v>2</v>
      </c>
      <c r="P6" s="40" t="n">
        <f aca="false">IF(SUM(D6:M6)=0,"",SUM(I4:I7))</f>
        <v>3</v>
      </c>
      <c r="Q6" s="41" t="n">
        <f aca="false">IF(SUM(D6:M6)=0,"",SUM(H4:H7))</f>
        <v>7</v>
      </c>
      <c r="R6" s="42" t="n">
        <v>3</v>
      </c>
      <c r="S6" s="42"/>
      <c r="T6" s="43" t="e">
        <f aca="false">+U10+U13+T15</f>
        <v>#REF!</v>
      </c>
      <c r="U6" s="43" t="e">
        <f aca="false">+T10+T13+U15</f>
        <v>#REF!</v>
      </c>
      <c r="V6" s="44" t="e">
        <f aca="false">+T6-U6</f>
        <v>#REF!</v>
      </c>
    </row>
    <row r="7" customFormat="false" ht="16.5" hidden="false" customHeight="false" outlineLevel="0" collapsed="false">
      <c r="A7" s="45" t="s">
        <v>28</v>
      </c>
      <c r="B7" s="50" t="s">
        <v>29</v>
      </c>
      <c r="C7" s="33" t="s">
        <v>30</v>
      </c>
      <c r="D7" s="46" t="n">
        <f aca="false">Q12</f>
        <v>0</v>
      </c>
      <c r="E7" s="47" t="n">
        <f aca="false">P12</f>
        <v>3</v>
      </c>
      <c r="F7" s="46" t="n">
        <f aca="false">Q11</f>
        <v>1</v>
      </c>
      <c r="G7" s="47" t="n">
        <f aca="false">P11</f>
        <v>3</v>
      </c>
      <c r="H7" s="46" t="n">
        <f aca="false">Q15</f>
        <v>1</v>
      </c>
      <c r="I7" s="47" t="n">
        <f aca="false">P15</f>
        <v>3</v>
      </c>
      <c r="J7" s="48"/>
      <c r="K7" s="49"/>
      <c r="L7" s="46"/>
      <c r="M7" s="47"/>
      <c r="N7" s="38" t="n">
        <f aca="false">IF(SUM(D7:M7)=0,"",COUNTIF(K4:K7,"3"))</f>
        <v>0</v>
      </c>
      <c r="O7" s="39" t="n">
        <f aca="false">IF(SUM(E7:N7)=0,"",COUNTIF(J4:J7,"3"))</f>
        <v>3</v>
      </c>
      <c r="P7" s="40" t="n">
        <f aca="false">IF(SUM(D7:M8)=0,"",SUM(K4:K7))</f>
        <v>2</v>
      </c>
      <c r="Q7" s="41" t="n">
        <f aca="false">IF(SUM(D7:M7)=0,"",SUM(J4:J7))</f>
        <v>9</v>
      </c>
      <c r="R7" s="42" t="n">
        <v>4</v>
      </c>
      <c r="S7" s="42"/>
      <c r="T7" s="43" t="e">
        <f aca="false">+U11+U12+U15</f>
        <v>#REF!</v>
      </c>
      <c r="U7" s="43" t="e">
        <f aca="false">+T11+T12+T15</f>
        <v>#REF!</v>
      </c>
      <c r="V7" s="44" t="e">
        <f aca="false">+T7-U7</f>
        <v>#REF!</v>
      </c>
    </row>
    <row r="8" customFormat="false" ht="15.75" hidden="false" customHeight="false" outlineLevel="0" collapsed="false">
      <c r="A8" s="51"/>
      <c r="B8" s="52" t="s">
        <v>31</v>
      </c>
      <c r="C8" s="53" t="s">
        <v>31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7"/>
      <c r="U8" s="58" t="s">
        <v>32</v>
      </c>
      <c r="V8" s="59" t="e">
        <f aca="false">SUM(V4:V7)</f>
        <v>#REF!</v>
      </c>
      <c r="W8" s="58" t="e">
        <f aca="false">IF(V8=0,"OK","Virhe")</f>
        <v>#REF!</v>
      </c>
      <c r="X8" s="60"/>
    </row>
    <row r="9" customFormat="false" ht="15.75" hidden="false" customHeight="false" outlineLevel="0" collapsed="false">
      <c r="A9" s="61"/>
      <c r="B9" s="62" t="s">
        <v>33</v>
      </c>
      <c r="C9" s="63"/>
      <c r="D9" s="64"/>
      <c r="E9" s="65"/>
      <c r="F9" s="66" t="s">
        <v>34</v>
      </c>
      <c r="G9" s="66"/>
      <c r="H9" s="66" t="s">
        <v>35</v>
      </c>
      <c r="I9" s="66"/>
      <c r="J9" s="66" t="s">
        <v>36</v>
      </c>
      <c r="K9" s="66"/>
      <c r="L9" s="66" t="s">
        <v>37</v>
      </c>
      <c r="M9" s="66"/>
      <c r="N9" s="66" t="s">
        <v>38</v>
      </c>
      <c r="O9" s="66"/>
      <c r="P9" s="67" t="s">
        <v>39</v>
      </c>
      <c r="Q9" s="67"/>
      <c r="S9" s="68"/>
      <c r="T9" s="69" t="s">
        <v>19</v>
      </c>
      <c r="U9" s="70"/>
      <c r="V9" s="30" t="s">
        <v>20</v>
      </c>
    </row>
    <row r="10" customFormat="false" ht="15.75" hidden="false" customHeight="false" outlineLevel="0" collapsed="false">
      <c r="A10" s="61" t="s">
        <v>40</v>
      </c>
      <c r="B10" s="71" t="str">
        <f aca="false">IF(B4&gt;"",B4,"")</f>
        <v>Harri Korpelainen</v>
      </c>
      <c r="C10" s="71" t="str">
        <f aca="false">IF(B6&gt;"",B6,"")</f>
        <v>Heikki Tanhua</v>
      </c>
      <c r="D10" s="72"/>
      <c r="E10" s="73"/>
      <c r="F10" s="74" t="n">
        <v>7</v>
      </c>
      <c r="G10" s="74"/>
      <c r="H10" s="75" t="n">
        <v>5</v>
      </c>
      <c r="I10" s="75"/>
      <c r="J10" s="75" t="n">
        <v>6</v>
      </c>
      <c r="K10" s="75"/>
      <c r="L10" s="75"/>
      <c r="M10" s="75"/>
      <c r="N10" s="75"/>
      <c r="O10" s="75"/>
      <c r="P10" s="76" t="n">
        <f aca="false">IF(COUNT(F10:N10)=0,"",COUNTIF(F10:N10,"&gt;=0"))</f>
        <v>3</v>
      </c>
      <c r="Q10" s="77" t="n">
        <f aca="false">IF(COUNT(F10:N10)=0,"",(IF(LEFT(F10,1)="-",1,0)+IF(LEFT(H10,1)="-",1,0)+IF(LEFT(J10,1)="-",1,0)+IF(LEFT(L10,1)="-",1,0)+IF(LEFT(N10,1)="-",1,0)))</f>
        <v>0</v>
      </c>
      <c r="R10" s="78"/>
      <c r="S10" s="79"/>
      <c r="T10" s="80" t="e">
        <f aca="false">+#REF!+#REF!+#REF!+#REF!+#REF!</f>
        <v>#REF!</v>
      </c>
      <c r="U10" s="81" t="e">
        <f aca="false">+#REF!+#REF!+#REF!+#REF!+#REF!</f>
        <v>#REF!</v>
      </c>
      <c r="V10" s="82" t="e">
        <f aca="false">+T10-U10</f>
        <v>#REF!</v>
      </c>
    </row>
    <row r="11" customFormat="false" ht="15.75" hidden="false" customHeight="false" outlineLevel="0" collapsed="false">
      <c r="A11" s="61" t="s">
        <v>41</v>
      </c>
      <c r="B11" s="71" t="s">
        <v>23</v>
      </c>
      <c r="C11" s="71" t="str">
        <f aca="false">IF(B7&gt;"",B7,"")</f>
        <v>Petri Rantatulkkila</v>
      </c>
      <c r="D11" s="83"/>
      <c r="E11" s="73"/>
      <c r="F11" s="84" t="n">
        <v>-10</v>
      </c>
      <c r="G11" s="84"/>
      <c r="H11" s="84" t="n">
        <v>1</v>
      </c>
      <c r="I11" s="84"/>
      <c r="J11" s="84" t="n">
        <v>5</v>
      </c>
      <c r="K11" s="84"/>
      <c r="L11" s="84" t="n">
        <v>0</v>
      </c>
      <c r="M11" s="84"/>
      <c r="N11" s="84"/>
      <c r="O11" s="84"/>
      <c r="P11" s="76" t="n">
        <f aca="false">IF(COUNT(F11:N11)=0,"",COUNTIF(F11:N11,"&gt;=0"))</f>
        <v>3</v>
      </c>
      <c r="Q11" s="77" t="n">
        <f aca="false">IF(COUNT(F11:N11)=0,"",(IF(LEFT(F11,1)="-",1,0)+IF(LEFT(H11,1)="-",1,0)+IF(LEFT(J11,1)="-",1,0)+IF(LEFT(L11,1)="-",1,0)+IF(LEFT(N11,1)="-",1,0)))</f>
        <v>1</v>
      </c>
      <c r="R11" s="85"/>
      <c r="S11" s="86"/>
      <c r="T11" s="80" t="e">
        <f aca="false">+#REF!+#REF!+#REF!+#REF!+#REF!</f>
        <v>#REF!</v>
      </c>
      <c r="U11" s="81" t="e">
        <f aca="false">+#REF!+#REF!+#REF!+#REF!+#REF!</f>
        <v>#REF!</v>
      </c>
      <c r="V11" s="82" t="e">
        <f aca="false">+T11-U11</f>
        <v>#REF!</v>
      </c>
    </row>
    <row r="12" customFormat="false" ht="16.5" hidden="false" customHeight="false" outlineLevel="0" collapsed="false">
      <c r="A12" s="61" t="s">
        <v>42</v>
      </c>
      <c r="B12" s="87" t="s">
        <v>21</v>
      </c>
      <c r="C12" s="87" t="str">
        <f aca="false">IF(B7&gt;"",B7,"")</f>
        <v>Petri Rantatulkkila</v>
      </c>
      <c r="D12" s="64"/>
      <c r="E12" s="88"/>
      <c r="F12" s="89" t="n">
        <v>4</v>
      </c>
      <c r="G12" s="89"/>
      <c r="H12" s="89" t="n">
        <v>8</v>
      </c>
      <c r="I12" s="89"/>
      <c r="J12" s="89" t="n">
        <v>8</v>
      </c>
      <c r="K12" s="89"/>
      <c r="L12" s="89"/>
      <c r="M12" s="89"/>
      <c r="N12" s="89"/>
      <c r="O12" s="89"/>
      <c r="P12" s="76" t="n">
        <f aca="false">IF(COUNT(F12:N12)=0,"",COUNTIF(F12:N12,"&gt;=0"))</f>
        <v>3</v>
      </c>
      <c r="Q12" s="77" t="n">
        <f aca="false">IF(COUNT(F12:N12)=0,"",(IF(LEFT(F12,1)="-",1,0)+IF(LEFT(H12,1)="-",1,0)+IF(LEFT(J12,1)="-",1,0)+IF(LEFT(L12,1)="-",1,0)+IF(LEFT(N12,1)="-",1,0)))</f>
        <v>0</v>
      </c>
      <c r="R12" s="85"/>
      <c r="S12" s="86"/>
      <c r="T12" s="80" t="e">
        <f aca="false">+#REF!+#REF!+#REF!+#REF!+#REF!</f>
        <v>#REF!</v>
      </c>
      <c r="U12" s="81" t="e">
        <f aca="false">+#REF!+#REF!+#REF!+#REF!+#REF!</f>
        <v>#REF!</v>
      </c>
      <c r="V12" s="82" t="e">
        <f aca="false">+T12-U12</f>
        <v>#REF!</v>
      </c>
    </row>
    <row r="13" customFormat="false" ht="15.75" hidden="false" customHeight="false" outlineLevel="0" collapsed="false">
      <c r="A13" s="61" t="s">
        <v>43</v>
      </c>
      <c r="B13" s="71" t="str">
        <f aca="false">IF(B5&gt;"",B5,"")</f>
        <v>Jannika Oksanen</v>
      </c>
      <c r="C13" s="71" t="str">
        <f aca="false">IF(B6&gt;"",B6,"")</f>
        <v>Heikki Tanhua</v>
      </c>
      <c r="D13" s="72"/>
      <c r="E13" s="73"/>
      <c r="F13" s="75" t="n">
        <v>2</v>
      </c>
      <c r="G13" s="75"/>
      <c r="H13" s="75" t="n">
        <v>4</v>
      </c>
      <c r="I13" s="75"/>
      <c r="J13" s="75" t="n">
        <v>6</v>
      </c>
      <c r="K13" s="75"/>
      <c r="L13" s="75"/>
      <c r="M13" s="75"/>
      <c r="N13" s="75"/>
      <c r="O13" s="75"/>
      <c r="P13" s="76" t="n">
        <f aca="false">IF(COUNT(F13:N13)=0,"",COUNTIF(F13:N13,"&gt;=0"))</f>
        <v>3</v>
      </c>
      <c r="Q13" s="77" t="n">
        <f aca="false">IF(COUNT(F13:N13)=0,"",(IF(LEFT(F13,1)="-",1,0)+IF(LEFT(H13,1)="-",1,0)+IF(LEFT(J13,1)="-",1,0)+IF(LEFT(L13,1)="-",1,0)+IF(LEFT(N13,1)="-",1,0)))</f>
        <v>0</v>
      </c>
      <c r="R13" s="90"/>
      <c r="S13" s="86"/>
      <c r="T13" s="80" t="e">
        <f aca="false">+#REF!+#REF!+#REF!+#REF!+#REF!</f>
        <v>#REF!</v>
      </c>
      <c r="U13" s="81" t="e">
        <f aca="false">+#REF!+#REF!+#REF!+#REF!+#REF!</f>
        <v>#REF!</v>
      </c>
      <c r="V13" s="82" t="e">
        <f aca="false">+T13-U13</f>
        <v>#REF!</v>
      </c>
    </row>
    <row r="14" customFormat="false" ht="15.75" hidden="false" customHeight="false" outlineLevel="0" collapsed="false">
      <c r="A14" s="61" t="s">
        <v>44</v>
      </c>
      <c r="B14" s="71" t="str">
        <f aca="false">IF(B4&gt;"",B4,"")</f>
        <v>Harri Korpelainen</v>
      </c>
      <c r="C14" s="71" t="str">
        <f aca="false">IF(B5&gt;"",B5,"")</f>
        <v>Jannika Oksanen</v>
      </c>
      <c r="D14" s="83"/>
      <c r="E14" s="73"/>
      <c r="F14" s="84" t="n">
        <v>8</v>
      </c>
      <c r="G14" s="84"/>
      <c r="H14" s="84" t="n">
        <v>-8</v>
      </c>
      <c r="I14" s="84"/>
      <c r="J14" s="84" t="n">
        <v>7</v>
      </c>
      <c r="K14" s="84"/>
      <c r="L14" s="84" t="n">
        <v>3</v>
      </c>
      <c r="M14" s="84"/>
      <c r="N14" s="84"/>
      <c r="O14" s="84"/>
      <c r="P14" s="76" t="n">
        <f aca="false">IF(COUNT(F14:N14)=0,"",COUNTIF(F14:N14,"&gt;=0"))</f>
        <v>3</v>
      </c>
      <c r="Q14" s="77" t="n">
        <f aca="false">IF(COUNT(F14:N14)=0,"",(IF(LEFT(F14,1)="-",1,0)+IF(LEFT(H14,1)="-",1,0)+IF(LEFT(J14,1)="-",1,0)+IF(LEFT(L14,1)="-",1,0)+IF(LEFT(N14,1)="-",1,0)))</f>
        <v>1</v>
      </c>
      <c r="R14" s="90"/>
      <c r="S14" s="86"/>
      <c r="T14" s="80" t="e">
        <f aca="false">+#REF!+#REF!+#REF!+#REF!+#REF!</f>
        <v>#REF!</v>
      </c>
      <c r="U14" s="81" t="e">
        <f aca="false">+#REF!+#REF!+#REF!+#REF!+#REF!</f>
        <v>#REF!</v>
      </c>
      <c r="V14" s="82" t="e">
        <f aca="false">+T14-U14</f>
        <v>#REF!</v>
      </c>
    </row>
    <row r="15" customFormat="false" ht="16.5" hidden="false" customHeight="false" outlineLevel="0" collapsed="false">
      <c r="A15" s="91" t="s">
        <v>45</v>
      </c>
      <c r="B15" s="92" t="s">
        <v>26</v>
      </c>
      <c r="C15" s="92" t="str">
        <f aca="false">IF(B7&gt;"",B7,"")</f>
        <v>Petri Rantatulkkila</v>
      </c>
      <c r="D15" s="93"/>
      <c r="E15" s="94"/>
      <c r="F15" s="95" t="n">
        <v>-7</v>
      </c>
      <c r="G15" s="95"/>
      <c r="H15" s="95" t="n">
        <v>8</v>
      </c>
      <c r="I15" s="95"/>
      <c r="J15" s="95" t="n">
        <v>7</v>
      </c>
      <c r="K15" s="95"/>
      <c r="L15" s="95" t="n">
        <v>2</v>
      </c>
      <c r="M15" s="95"/>
      <c r="N15" s="95"/>
      <c r="O15" s="95"/>
      <c r="P15" s="96" t="n">
        <f aca="false">IF(COUNT(F15:N15)=0,"",COUNTIF(F15:N15,"&gt;=0"))</f>
        <v>3</v>
      </c>
      <c r="Q15" s="97" t="n">
        <f aca="false">IF(COUNT(F15:N15)=0,"",(IF(LEFT(F15,1)="-",1,0)+IF(LEFT(H15,1)="-",1,0)+IF(LEFT(J15,1)="-",1,0)+IF(LEFT(L15,1)="-",1,0)+IF(LEFT(N15,1)="-",1,0)))</f>
        <v>1</v>
      </c>
      <c r="R15" s="98"/>
      <c r="S15" s="99"/>
      <c r="T15" s="80" t="e">
        <f aca="false">+#REF!+#REF!+#REF!+#REF!+#REF!</f>
        <v>#REF!</v>
      </c>
      <c r="U15" s="81" t="e">
        <f aca="false">+#REF!+#REF!+#REF!+#REF!+#REF!</f>
        <v>#REF!</v>
      </c>
      <c r="V15" s="82" t="e">
        <f aca="false">+T15-U15</f>
        <v>#REF!</v>
      </c>
    </row>
    <row r="16" customFormat="false" ht="16.5" hidden="false" customHeight="false" outlineLevel="0" collapsed="false">
      <c r="B16" s="100"/>
      <c r="C16" s="100"/>
    </row>
    <row r="17" customFormat="false" ht="16.5" hidden="false" customHeight="false" outlineLevel="0" collapsed="false">
      <c r="B17" s="1" t="s">
        <v>0</v>
      </c>
      <c r="C17" s="2"/>
      <c r="D17" s="3"/>
      <c r="E17" s="3"/>
      <c r="F17" s="4"/>
      <c r="G17" s="3"/>
      <c r="H17" s="5" t="s">
        <v>1</v>
      </c>
      <c r="I17" s="6"/>
      <c r="J17" s="7" t="s">
        <v>2</v>
      </c>
      <c r="K17" s="7"/>
      <c r="L17" s="7"/>
      <c r="M17" s="7"/>
      <c r="N17" s="8" t="s">
        <v>3</v>
      </c>
      <c r="O17" s="9"/>
      <c r="P17" s="10" t="s">
        <v>25</v>
      </c>
      <c r="Q17" s="10"/>
      <c r="R17" s="10"/>
      <c r="S17" s="10"/>
    </row>
    <row r="18" customFormat="false" ht="16.5" hidden="false" customHeight="false" outlineLevel="0" collapsed="false">
      <c r="A18" s="11"/>
      <c r="B18" s="12" t="s">
        <v>5</v>
      </c>
      <c r="C18" s="13" t="s">
        <v>6</v>
      </c>
      <c r="D18" s="14" t="n">
        <v>2</v>
      </c>
      <c r="E18" s="14"/>
      <c r="F18" s="14"/>
      <c r="G18" s="15" t="s">
        <v>7</v>
      </c>
      <c r="H18" s="15"/>
      <c r="I18" s="15"/>
      <c r="J18" s="16" t="n">
        <v>39781</v>
      </c>
      <c r="K18" s="16"/>
      <c r="L18" s="16"/>
      <c r="M18" s="16"/>
      <c r="N18" s="17" t="s">
        <v>8</v>
      </c>
      <c r="O18" s="18"/>
      <c r="P18" s="19" t="n">
        <v>0.416666666666667</v>
      </c>
      <c r="Q18" s="19"/>
      <c r="R18" s="19"/>
      <c r="S18" s="19"/>
    </row>
    <row r="19" customFormat="false" ht="15.75" hidden="false" customHeight="false" outlineLevel="0" collapsed="false">
      <c r="A19" s="20"/>
      <c r="B19" s="101" t="s">
        <v>9</v>
      </c>
      <c r="C19" s="102" t="s">
        <v>10</v>
      </c>
      <c r="D19" s="23" t="s">
        <v>11</v>
      </c>
      <c r="E19" s="23"/>
      <c r="F19" s="23" t="s">
        <v>12</v>
      </c>
      <c r="G19" s="23"/>
      <c r="H19" s="23" t="s">
        <v>13</v>
      </c>
      <c r="I19" s="23"/>
      <c r="J19" s="23" t="s">
        <v>14</v>
      </c>
      <c r="K19" s="23"/>
      <c r="L19" s="23"/>
      <c r="M19" s="23"/>
      <c r="N19" s="24" t="s">
        <v>15</v>
      </c>
      <c r="O19" s="25" t="s">
        <v>16</v>
      </c>
      <c r="P19" s="26" t="s">
        <v>17</v>
      </c>
      <c r="Q19" s="27"/>
      <c r="R19" s="28" t="s">
        <v>18</v>
      </c>
      <c r="S19" s="28"/>
      <c r="T19" s="29" t="s">
        <v>19</v>
      </c>
      <c r="U19" s="29"/>
      <c r="V19" s="30" t="s">
        <v>20</v>
      </c>
    </row>
    <row r="20" customFormat="false" ht="15.75" hidden="false" customHeight="false" outlineLevel="0" collapsed="false">
      <c r="A20" s="31" t="n">
        <v>1</v>
      </c>
      <c r="B20" s="32" t="s">
        <v>46</v>
      </c>
      <c r="C20" s="33" t="s">
        <v>47</v>
      </c>
      <c r="D20" s="34"/>
      <c r="E20" s="35"/>
      <c r="F20" s="36" t="n">
        <f aca="false">+P30</f>
        <v>3</v>
      </c>
      <c r="G20" s="37" t="n">
        <f aca="false">+Q30</f>
        <v>1</v>
      </c>
      <c r="H20" s="36" t="n">
        <f aca="false">P26</f>
        <v>3</v>
      </c>
      <c r="I20" s="37" t="n">
        <f aca="false">Q26</f>
        <v>0</v>
      </c>
      <c r="J20" s="36" t="n">
        <f aca="false">P28</f>
        <v>3</v>
      </c>
      <c r="K20" s="37" t="n">
        <f aca="false">Q28</f>
        <v>0</v>
      </c>
      <c r="L20" s="36"/>
      <c r="M20" s="37"/>
      <c r="N20" s="38" t="n">
        <f aca="false">IF(SUM(D20:M20)=0,"",COUNTIF(E20:E23,"3"))</f>
        <v>3</v>
      </c>
      <c r="O20" s="39" t="n">
        <f aca="false">IF(SUM(E20:N20)=0,"",COUNTIF(D20:D23,"3"))</f>
        <v>0</v>
      </c>
      <c r="P20" s="40" t="n">
        <f aca="false">IF(SUM(D20:M20)=0,"",SUM(E20:E23))</f>
        <v>9</v>
      </c>
      <c r="Q20" s="41" t="n">
        <f aca="false">IF(SUM(D20:M20)=0,"",SUM(D20:D23))</f>
        <v>1</v>
      </c>
      <c r="R20" s="42" t="n">
        <v>1</v>
      </c>
      <c r="S20" s="42"/>
      <c r="T20" s="43" t="e">
        <f aca="false">+T26+T28+T30</f>
        <v>#REF!</v>
      </c>
      <c r="U20" s="43" t="e">
        <f aca="false">+U26+U28+U30</f>
        <v>#REF!</v>
      </c>
      <c r="V20" s="44" t="e">
        <f aca="false">+T20-U20</f>
        <v>#REF!</v>
      </c>
    </row>
    <row r="21" customFormat="false" ht="15.75" hidden="false" customHeight="false" outlineLevel="0" collapsed="false">
      <c r="A21" s="45" t="s">
        <v>25</v>
      </c>
      <c r="B21" s="32" t="s">
        <v>48</v>
      </c>
      <c r="C21" s="33" t="s">
        <v>24</v>
      </c>
      <c r="D21" s="46" t="n">
        <f aca="false">+Q30</f>
        <v>1</v>
      </c>
      <c r="E21" s="47" t="n">
        <f aca="false">+P30</f>
        <v>3</v>
      </c>
      <c r="F21" s="48"/>
      <c r="G21" s="49"/>
      <c r="H21" s="46" t="n">
        <f aca="false">P29</f>
        <v>3</v>
      </c>
      <c r="I21" s="47" t="n">
        <f aca="false">Q29</f>
        <v>0</v>
      </c>
      <c r="J21" s="46" t="n">
        <f aca="false">P27</f>
        <v>3</v>
      </c>
      <c r="K21" s="47" t="n">
        <f aca="false">Q27</f>
        <v>0</v>
      </c>
      <c r="L21" s="46"/>
      <c r="M21" s="47"/>
      <c r="N21" s="38" t="n">
        <f aca="false">IF(SUM(D21:M21)=0,"",COUNTIF(G20:G23,"3"))</f>
        <v>2</v>
      </c>
      <c r="O21" s="39" t="n">
        <f aca="false">IF(SUM(E21:N21)=0,"",COUNTIF(F20:F23,"3"))</f>
        <v>1</v>
      </c>
      <c r="P21" s="40" t="n">
        <f aca="false">IF(SUM(D21:M21)=0,"",SUM(G20:G23))</f>
        <v>7</v>
      </c>
      <c r="Q21" s="41" t="n">
        <f aca="false">IF(SUM(D21:M21)=0,"",SUM(F20:F23))</f>
        <v>3</v>
      </c>
      <c r="R21" s="42" t="n">
        <v>2</v>
      </c>
      <c r="S21" s="42"/>
      <c r="T21" s="43" t="e">
        <f aca="false">+T27+T29+U30</f>
        <v>#REF!</v>
      </c>
      <c r="U21" s="43" t="e">
        <f aca="false">+U27+U29+T30</f>
        <v>#REF!</v>
      </c>
      <c r="V21" s="44" t="e">
        <f aca="false">+T21-U21</f>
        <v>#REF!</v>
      </c>
    </row>
    <row r="22" customFormat="false" ht="15.75" hidden="false" customHeight="false" outlineLevel="0" collapsed="false">
      <c r="A22" s="45" t="s">
        <v>25</v>
      </c>
      <c r="B22" s="32" t="s">
        <v>49</v>
      </c>
      <c r="C22" s="33" t="s">
        <v>50</v>
      </c>
      <c r="D22" s="46"/>
      <c r="E22" s="47" t="n">
        <f aca="false">+P26</f>
        <v>3</v>
      </c>
      <c r="F22" s="46" t="n">
        <f aca="false">Q29</f>
        <v>0</v>
      </c>
      <c r="G22" s="47" t="n">
        <f aca="false">P29</f>
        <v>3</v>
      </c>
      <c r="H22" s="48"/>
      <c r="I22" s="49"/>
      <c r="J22" s="46" t="n">
        <f aca="false">P31</f>
        <v>3</v>
      </c>
      <c r="K22" s="47" t="n">
        <f aca="false">Q31</f>
        <v>0</v>
      </c>
      <c r="L22" s="46"/>
      <c r="M22" s="47"/>
      <c r="N22" s="38" t="n">
        <f aca="false">IF(SUM(D22:M22)=0,"",COUNTIF(I20:I23,"3"))</f>
        <v>1</v>
      </c>
      <c r="O22" s="39" t="n">
        <f aca="false">IF(SUM(E22:N22)=0,"",COUNTIF(H20:H23,"3"))</f>
        <v>2</v>
      </c>
      <c r="P22" s="40" t="n">
        <f aca="false">IF(SUM(D22:M22)=0,"",SUM(I20:I23))</f>
        <v>3</v>
      </c>
      <c r="Q22" s="41" t="n">
        <f aca="false">IF(SUM(D22:M22)=0,"",SUM(H20:H23))</f>
        <v>6</v>
      </c>
      <c r="R22" s="42" t="n">
        <v>3</v>
      </c>
      <c r="S22" s="42"/>
      <c r="T22" s="43" t="e">
        <f aca="false">+U26+U29+T31</f>
        <v>#REF!</v>
      </c>
      <c r="U22" s="43" t="e">
        <f aca="false">+T26+T29+U31</f>
        <v>#REF!</v>
      </c>
      <c r="V22" s="44" t="e">
        <f aca="false">+T22-U22</f>
        <v>#REF!</v>
      </c>
    </row>
    <row r="23" customFormat="false" ht="16.5" hidden="false" customHeight="false" outlineLevel="0" collapsed="false">
      <c r="A23" s="45" t="s">
        <v>28</v>
      </c>
      <c r="B23" s="50" t="s">
        <v>51</v>
      </c>
      <c r="C23" s="33" t="s">
        <v>5</v>
      </c>
      <c r="D23" s="46" t="n">
        <f aca="false">Q28</f>
        <v>0</v>
      </c>
      <c r="E23" s="47" t="n">
        <f aca="false">P28</f>
        <v>3</v>
      </c>
      <c r="F23" s="46" t="n">
        <f aca="false">Q27</f>
        <v>0</v>
      </c>
      <c r="G23" s="47" t="n">
        <f aca="false">P27</f>
        <v>3</v>
      </c>
      <c r="H23" s="46" t="n">
        <f aca="false">Q31</f>
        <v>0</v>
      </c>
      <c r="I23" s="47" t="n">
        <f aca="false">P31</f>
        <v>3</v>
      </c>
      <c r="J23" s="48"/>
      <c r="K23" s="49"/>
      <c r="L23" s="46"/>
      <c r="M23" s="47"/>
      <c r="N23" s="38" t="n">
        <f aca="false">IF(SUM(D23:M23)=0,"",COUNTIF(K20:K23,"3"))</f>
        <v>0</v>
      </c>
      <c r="O23" s="39" t="n">
        <f aca="false">IF(SUM(E23:N23)=0,"",COUNTIF(J20:J23,"3"))</f>
        <v>3</v>
      </c>
      <c r="P23" s="40" t="n">
        <f aca="false">IF(SUM(D23:M24)=0,"",SUM(K20:K23))</f>
        <v>0</v>
      </c>
      <c r="Q23" s="41" t="n">
        <f aca="false">IF(SUM(D23:M23)=0,"",SUM(J20:J23))</f>
        <v>9</v>
      </c>
      <c r="R23" s="42" t="n">
        <v>4</v>
      </c>
      <c r="S23" s="42"/>
      <c r="T23" s="43" t="e">
        <f aca="false">+U27+U28+U31</f>
        <v>#REF!</v>
      </c>
      <c r="U23" s="43" t="e">
        <f aca="false">+T27+T28+T31</f>
        <v>#REF!</v>
      </c>
      <c r="V23" s="44" t="e">
        <f aca="false">+T23-U23</f>
        <v>#REF!</v>
      </c>
    </row>
    <row r="24" customFormat="false" ht="15.75" hidden="false" customHeight="false" outlineLevel="0" collapsed="false">
      <c r="A24" s="51"/>
      <c r="B24" s="52" t="s">
        <v>31</v>
      </c>
      <c r="C24" s="53" t="s">
        <v>3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6"/>
      <c r="T24" s="57"/>
      <c r="U24" s="58" t="s">
        <v>32</v>
      </c>
      <c r="V24" s="59" t="e">
        <f aca="false">SUM(V20:V23)</f>
        <v>#REF!</v>
      </c>
      <c r="W24" s="58" t="e">
        <f aca="false">IF(V24=0,"OK","Virhe")</f>
        <v>#REF!</v>
      </c>
      <c r="X24" s="60"/>
    </row>
    <row r="25" customFormat="false" ht="15.75" hidden="false" customHeight="false" outlineLevel="0" collapsed="false">
      <c r="A25" s="61"/>
      <c r="B25" s="62" t="s">
        <v>33</v>
      </c>
      <c r="C25" s="63"/>
      <c r="D25" s="64"/>
      <c r="E25" s="65"/>
      <c r="F25" s="66" t="s">
        <v>34</v>
      </c>
      <c r="G25" s="66"/>
      <c r="H25" s="66" t="s">
        <v>35</v>
      </c>
      <c r="I25" s="66"/>
      <c r="J25" s="66" t="s">
        <v>36</v>
      </c>
      <c r="K25" s="66"/>
      <c r="L25" s="66" t="s">
        <v>37</v>
      </c>
      <c r="M25" s="66"/>
      <c r="N25" s="66" t="s">
        <v>38</v>
      </c>
      <c r="O25" s="66"/>
      <c r="P25" s="67" t="s">
        <v>39</v>
      </c>
      <c r="Q25" s="67"/>
      <c r="S25" s="68"/>
      <c r="T25" s="69" t="s">
        <v>19</v>
      </c>
      <c r="U25" s="70"/>
      <c r="V25" s="30" t="s">
        <v>20</v>
      </c>
    </row>
    <row r="26" customFormat="false" ht="15.75" hidden="false" customHeight="false" outlineLevel="0" collapsed="false">
      <c r="A26" s="61" t="s">
        <v>40</v>
      </c>
      <c r="B26" s="71" t="str">
        <f aca="false">IF(B20&gt;"",B20,"")</f>
        <v>Sami Järvinen</v>
      </c>
      <c r="C26" s="71" t="str">
        <f aca="false">IF(B22&gt;"",B22,"")</f>
        <v>Roni Kantola</v>
      </c>
      <c r="D26" s="72"/>
      <c r="E26" s="73"/>
      <c r="F26" s="74" t="n">
        <v>3</v>
      </c>
      <c r="G26" s="74"/>
      <c r="H26" s="75" t="n">
        <v>9</v>
      </c>
      <c r="I26" s="75"/>
      <c r="J26" s="75" t="n">
        <v>11</v>
      </c>
      <c r="K26" s="75"/>
      <c r="L26" s="75"/>
      <c r="M26" s="75"/>
      <c r="N26" s="75"/>
      <c r="O26" s="75"/>
      <c r="P26" s="76" t="n">
        <f aca="false">IF(COUNT(F26:N26)=0,"",COUNTIF(F26:N26,"&gt;=0"))</f>
        <v>3</v>
      </c>
      <c r="Q26" s="77" t="n">
        <f aca="false">IF(COUNT(F26:N26)=0,"",(IF(LEFT(F26,1)="-",1,0)+IF(LEFT(H26,1)="-",1,0)+IF(LEFT(J26,1)="-",1,0)+IF(LEFT(L26,1)="-",1,0)+IF(LEFT(N26,1)="-",1,0)))</f>
        <v>0</v>
      </c>
      <c r="R26" s="78"/>
      <c r="S26" s="79"/>
      <c r="T26" s="80" t="e">
        <f aca="false">+#REF!+#REF!+#REF!+#REF!+#REF!</f>
        <v>#REF!</v>
      </c>
      <c r="U26" s="81" t="e">
        <f aca="false">+#REF!+#REF!+#REF!+#REF!+#REF!</f>
        <v>#REF!</v>
      </c>
      <c r="V26" s="82" t="e">
        <f aca="false">+T26-U26</f>
        <v>#REF!</v>
      </c>
      <c r="Z26" s="103"/>
    </row>
    <row r="27" customFormat="false" ht="15.75" hidden="false" customHeight="false" outlineLevel="0" collapsed="false">
      <c r="A27" s="61" t="s">
        <v>41</v>
      </c>
      <c r="B27" s="71" t="str">
        <f aca="false">IF(B21&gt;"",B21,"")</f>
        <v>Jari Veromaa</v>
      </c>
      <c r="C27" s="71" t="str">
        <f aca="false">IF(B23&gt;"",B23,"")</f>
        <v>Vesa Välimäki</v>
      </c>
      <c r="D27" s="83"/>
      <c r="E27" s="73"/>
      <c r="F27" s="84" t="n">
        <v>3</v>
      </c>
      <c r="G27" s="84"/>
      <c r="H27" s="84" t="n">
        <v>7</v>
      </c>
      <c r="I27" s="84"/>
      <c r="J27" s="84" t="n">
        <v>7</v>
      </c>
      <c r="K27" s="84"/>
      <c r="L27" s="84"/>
      <c r="M27" s="84"/>
      <c r="N27" s="84"/>
      <c r="O27" s="84"/>
      <c r="P27" s="76" t="n">
        <f aca="false">IF(COUNT(F27:N27)=0,"",COUNTIF(F27:N27,"&gt;=0"))</f>
        <v>3</v>
      </c>
      <c r="Q27" s="77" t="n">
        <f aca="false">IF(COUNT(F27:N27)=0,"",(IF(LEFT(F27,1)="-",1,0)+IF(LEFT(H27,1)="-",1,0)+IF(LEFT(J27,1)="-",1,0)+IF(LEFT(L27,1)="-",1,0)+IF(LEFT(N27,1)="-",1,0)))</f>
        <v>0</v>
      </c>
      <c r="R27" s="90"/>
      <c r="S27" s="86"/>
      <c r="T27" s="80" t="e">
        <f aca="false">+#REF!+#REF!+#REF!+#REF!+#REF!</f>
        <v>#REF!</v>
      </c>
      <c r="U27" s="81" t="e">
        <f aca="false">+#REF!+#REF!+#REF!+#REF!+#REF!</f>
        <v>#REF!</v>
      </c>
      <c r="V27" s="82" t="e">
        <f aca="false">+T27-U27</f>
        <v>#REF!</v>
      </c>
      <c r="Z27" s="103"/>
    </row>
    <row r="28" customFormat="false" ht="16.5" hidden="false" customHeight="false" outlineLevel="0" collapsed="false">
      <c r="A28" s="61" t="s">
        <v>42</v>
      </c>
      <c r="B28" s="87" t="s">
        <v>46</v>
      </c>
      <c r="C28" s="87" t="str">
        <f aca="false">IF(B23&gt;"",B23,"")</f>
        <v>Vesa Välimäki</v>
      </c>
      <c r="D28" s="64"/>
      <c r="E28" s="88"/>
      <c r="F28" s="89" t="n">
        <v>8</v>
      </c>
      <c r="G28" s="89"/>
      <c r="H28" s="89" t="n">
        <v>3</v>
      </c>
      <c r="I28" s="89"/>
      <c r="J28" s="89" t="n">
        <v>6</v>
      </c>
      <c r="K28" s="89"/>
      <c r="L28" s="89"/>
      <c r="M28" s="89"/>
      <c r="N28" s="89"/>
      <c r="O28" s="89"/>
      <c r="P28" s="76" t="n">
        <f aca="false">IF(COUNT(F28:N28)=0,"",COUNTIF(F28:N28,"&gt;=0"))</f>
        <v>3</v>
      </c>
      <c r="Q28" s="77" t="n">
        <f aca="false">IF(COUNT(F28:N28)=0,"",(IF(LEFT(F28,1)="-",1,0)+IF(LEFT(H28,1)="-",1,0)+IF(LEFT(J28,1)="-",1,0)+IF(LEFT(L28,1)="-",1,0)+IF(LEFT(N28,1)="-",1,0)))</f>
        <v>0</v>
      </c>
      <c r="R28" s="90"/>
      <c r="S28" s="86"/>
      <c r="T28" s="80" t="e">
        <f aca="false">+#REF!+#REF!+#REF!+#REF!+#REF!</f>
        <v>#REF!</v>
      </c>
      <c r="U28" s="81" t="e">
        <f aca="false">+#REF!+#REF!+#REF!+#REF!+#REF!</f>
        <v>#REF!</v>
      </c>
      <c r="V28" s="82" t="e">
        <f aca="false">+T28-U28</f>
        <v>#REF!</v>
      </c>
      <c r="Z28" s="103"/>
    </row>
    <row r="29" customFormat="false" ht="15.75" hidden="false" customHeight="false" outlineLevel="0" collapsed="false">
      <c r="A29" s="61" t="s">
        <v>43</v>
      </c>
      <c r="B29" s="71" t="str">
        <f aca="false">IF(B21&gt;"",B21,"")</f>
        <v>Jari Veromaa</v>
      </c>
      <c r="C29" s="71" t="str">
        <f aca="false">IF(B22&gt;"",B22,"")</f>
        <v>Roni Kantola</v>
      </c>
      <c r="D29" s="72"/>
      <c r="E29" s="73"/>
      <c r="F29" s="75" t="n">
        <v>7</v>
      </c>
      <c r="G29" s="75"/>
      <c r="H29" s="75" t="n">
        <v>8</v>
      </c>
      <c r="I29" s="75"/>
      <c r="J29" s="75" t="n">
        <v>9</v>
      </c>
      <c r="K29" s="75"/>
      <c r="L29" s="75"/>
      <c r="M29" s="75"/>
      <c r="N29" s="75"/>
      <c r="O29" s="75"/>
      <c r="P29" s="76" t="n">
        <f aca="false">IF(COUNT(F29:N29)=0,"",COUNTIF(F29:N29,"&gt;=0"))</f>
        <v>3</v>
      </c>
      <c r="Q29" s="77" t="n">
        <f aca="false">IF(COUNT(F29:N29)=0,"",(IF(LEFT(F29,1)="-",1,0)+IF(LEFT(H29,1)="-",1,0)+IF(LEFT(J29,1)="-",1,0)+IF(LEFT(L29,1)="-",1,0)+IF(LEFT(N29,1)="-",1,0)))</f>
        <v>0</v>
      </c>
      <c r="R29" s="90"/>
      <c r="S29" s="86"/>
      <c r="T29" s="80" t="e">
        <f aca="false">+#REF!+#REF!+#REF!+#REF!+#REF!</f>
        <v>#REF!</v>
      </c>
      <c r="U29" s="81" t="e">
        <f aca="false">+#REF!+#REF!+#REF!+#REF!+#REF!</f>
        <v>#REF!</v>
      </c>
      <c r="V29" s="82" t="e">
        <f aca="false">+T29-U29</f>
        <v>#REF!</v>
      </c>
      <c r="Z29" s="103"/>
    </row>
    <row r="30" customFormat="false" ht="15.75" hidden="false" customHeight="false" outlineLevel="0" collapsed="false">
      <c r="A30" s="61" t="s">
        <v>44</v>
      </c>
      <c r="B30" s="71" t="str">
        <f aca="false">IF(B20&gt;"",B20,"")</f>
        <v>Sami Järvinen</v>
      </c>
      <c r="C30" s="71" t="str">
        <f aca="false">IF(B21&gt;"",B21,"")</f>
        <v>Jari Veromaa</v>
      </c>
      <c r="D30" s="83"/>
      <c r="E30" s="73"/>
      <c r="F30" s="84" t="n">
        <v>-11</v>
      </c>
      <c r="G30" s="84"/>
      <c r="H30" s="84" t="n">
        <v>7</v>
      </c>
      <c r="I30" s="84"/>
      <c r="J30" s="84" t="n">
        <v>8</v>
      </c>
      <c r="K30" s="84"/>
      <c r="L30" s="84" t="n">
        <v>9</v>
      </c>
      <c r="M30" s="84"/>
      <c r="N30" s="84"/>
      <c r="O30" s="84"/>
      <c r="P30" s="76" t="n">
        <f aca="false">IF(COUNT(F30:N30)=0,"",COUNTIF(F30:N30,"&gt;=0"))</f>
        <v>3</v>
      </c>
      <c r="Q30" s="77" t="n">
        <f aca="false">IF(COUNT(F30:N30)=0,"",(IF(LEFT(F30,1)="-",1,0)+IF(LEFT(H30,1)="-",1,0)+IF(LEFT(J30,1)="-",1,0)+IF(LEFT(L30,1)="-",1,0)+IF(LEFT(N30,1)="-",1,0)))</f>
        <v>1</v>
      </c>
      <c r="R30" s="90"/>
      <c r="S30" s="86"/>
      <c r="T30" s="80" t="e">
        <f aca="false">+#REF!+#REF!+#REF!+#REF!+#REF!</f>
        <v>#REF!</v>
      </c>
      <c r="U30" s="81" t="e">
        <f aca="false">+#REF!+#REF!+#REF!+#REF!+#REF!</f>
        <v>#REF!</v>
      </c>
      <c r="V30" s="82" t="e">
        <f aca="false">+T30-U30</f>
        <v>#REF!</v>
      </c>
      <c r="Z30" s="103"/>
    </row>
    <row r="31" customFormat="false" ht="16.5" hidden="false" customHeight="false" outlineLevel="0" collapsed="false">
      <c r="A31" s="91" t="s">
        <v>45</v>
      </c>
      <c r="B31" s="92" t="str">
        <f aca="false">IF(B22&gt;"",B22,"")</f>
        <v>Roni Kantola</v>
      </c>
      <c r="C31" s="92" t="str">
        <f aca="false">IF(B23&gt;"",B23,"")</f>
        <v>Vesa Välimäki</v>
      </c>
      <c r="D31" s="93"/>
      <c r="E31" s="94"/>
      <c r="F31" s="95" t="n">
        <v>5</v>
      </c>
      <c r="G31" s="95"/>
      <c r="H31" s="95" t="n">
        <v>8</v>
      </c>
      <c r="I31" s="95"/>
      <c r="J31" s="95" t="n">
        <v>8</v>
      </c>
      <c r="K31" s="95"/>
      <c r="L31" s="95"/>
      <c r="M31" s="95"/>
      <c r="N31" s="95"/>
      <c r="O31" s="95"/>
      <c r="P31" s="96" t="n">
        <f aca="false">IF(COUNT(F31:N31)=0,"",COUNTIF(F31:N31,"&gt;=0"))</f>
        <v>3</v>
      </c>
      <c r="Q31" s="97" t="n">
        <f aca="false">IF(COUNT(F31:N31)=0,"",(IF(LEFT(F31,1)="-",1,0)+IF(LEFT(H31,1)="-",1,0)+IF(LEFT(J31,1)="-",1,0)+IF(LEFT(L31,1)="-",1,0)+IF(LEFT(N31,1)="-",1,0)))</f>
        <v>0</v>
      </c>
      <c r="R31" s="104"/>
      <c r="S31" s="99"/>
      <c r="T31" s="80" t="e">
        <f aca="false">+#REF!+#REF!+#REF!+#REF!+#REF!</f>
        <v>#REF!</v>
      </c>
      <c r="U31" s="81" t="e">
        <f aca="false">+#REF!+#REF!+#REF!+#REF!+#REF!</f>
        <v>#REF!</v>
      </c>
      <c r="V31" s="82" t="e">
        <f aca="false">+T31-U31</f>
        <v>#REF!</v>
      </c>
      <c r="Z31" s="103"/>
    </row>
    <row r="32" customFormat="false" ht="16.5" hidden="false" customHeight="false" outlineLevel="0" collapsed="false">
      <c r="B32" s="100"/>
      <c r="C32" s="100"/>
    </row>
    <row r="33" customFormat="false" ht="16.5" hidden="false" customHeight="false" outlineLevel="0" collapsed="false">
      <c r="B33" s="1" t="s">
        <v>0</v>
      </c>
      <c r="C33" s="2"/>
      <c r="D33" s="3"/>
      <c r="E33" s="3"/>
      <c r="F33" s="4"/>
      <c r="G33" s="3"/>
      <c r="H33" s="5" t="s">
        <v>1</v>
      </c>
      <c r="I33" s="6"/>
      <c r="J33" s="7" t="s">
        <v>2</v>
      </c>
      <c r="K33" s="7"/>
      <c r="L33" s="7"/>
      <c r="M33" s="7"/>
      <c r="N33" s="8" t="s">
        <v>3</v>
      </c>
      <c r="O33" s="9"/>
      <c r="P33" s="10" t="s">
        <v>28</v>
      </c>
      <c r="Q33" s="10"/>
      <c r="R33" s="10"/>
      <c r="S33" s="10"/>
    </row>
    <row r="34" customFormat="false" ht="16.5" hidden="false" customHeight="false" outlineLevel="0" collapsed="false">
      <c r="A34" s="11"/>
      <c r="B34" s="12" t="s">
        <v>5</v>
      </c>
      <c r="C34" s="13" t="s">
        <v>6</v>
      </c>
      <c r="D34" s="14" t="n">
        <v>3</v>
      </c>
      <c r="E34" s="14"/>
      <c r="F34" s="14"/>
      <c r="G34" s="15" t="s">
        <v>7</v>
      </c>
      <c r="H34" s="15"/>
      <c r="I34" s="15"/>
      <c r="J34" s="16" t="n">
        <v>39781</v>
      </c>
      <c r="K34" s="16"/>
      <c r="L34" s="16"/>
      <c r="M34" s="16"/>
      <c r="N34" s="17" t="s">
        <v>8</v>
      </c>
      <c r="O34" s="18"/>
      <c r="P34" s="19" t="n">
        <v>0.416666666666667</v>
      </c>
      <c r="Q34" s="19"/>
      <c r="R34" s="19"/>
      <c r="S34" s="19"/>
    </row>
    <row r="35" customFormat="false" ht="15.75" hidden="false" customHeight="false" outlineLevel="0" collapsed="false">
      <c r="A35" s="20"/>
      <c r="B35" s="101" t="s">
        <v>9</v>
      </c>
      <c r="C35" s="102" t="s">
        <v>10</v>
      </c>
      <c r="D35" s="23" t="s">
        <v>11</v>
      </c>
      <c r="E35" s="23"/>
      <c r="F35" s="23" t="s">
        <v>12</v>
      </c>
      <c r="G35" s="23"/>
      <c r="H35" s="23" t="s">
        <v>13</v>
      </c>
      <c r="I35" s="23"/>
      <c r="J35" s="23" t="s">
        <v>14</v>
      </c>
      <c r="K35" s="23"/>
      <c r="L35" s="23"/>
      <c r="M35" s="23"/>
      <c r="N35" s="24" t="s">
        <v>15</v>
      </c>
      <c r="O35" s="25" t="s">
        <v>16</v>
      </c>
      <c r="P35" s="26" t="s">
        <v>17</v>
      </c>
      <c r="Q35" s="27"/>
      <c r="R35" s="28" t="s">
        <v>18</v>
      </c>
      <c r="S35" s="28"/>
      <c r="T35" s="29" t="s">
        <v>19</v>
      </c>
      <c r="U35" s="29"/>
      <c r="V35" s="30" t="s">
        <v>20</v>
      </c>
    </row>
    <row r="36" customFormat="false" ht="15.75" hidden="false" customHeight="false" outlineLevel="0" collapsed="false">
      <c r="A36" s="31" t="n">
        <v>3</v>
      </c>
      <c r="B36" s="32" t="s">
        <v>52</v>
      </c>
      <c r="C36" s="33" t="s">
        <v>53</v>
      </c>
      <c r="D36" s="34"/>
      <c r="E36" s="35"/>
      <c r="F36" s="36" t="n">
        <f aca="false">+P46</f>
        <v>3</v>
      </c>
      <c r="G36" s="37" t="n">
        <f aca="false">+Q46</f>
        <v>0</v>
      </c>
      <c r="H36" s="36" t="n">
        <f aca="false">P42</f>
        <v>3</v>
      </c>
      <c r="I36" s="37" t="n">
        <f aca="false">Q42</f>
        <v>1</v>
      </c>
      <c r="J36" s="36" t="n">
        <f aca="false">P44</f>
        <v>3</v>
      </c>
      <c r="K36" s="37" t="n">
        <f aca="false">Q44</f>
        <v>0</v>
      </c>
      <c r="L36" s="36"/>
      <c r="M36" s="37"/>
      <c r="N36" s="38" t="n">
        <f aca="false">IF(SUM(D36:M36)=0,"",COUNTIF(E36:E39,"3"))</f>
        <v>3</v>
      </c>
      <c r="O36" s="39" t="n">
        <f aca="false">IF(SUM(E36:N36)=0,"",COUNTIF(D36:D39,"3"))</f>
        <v>0</v>
      </c>
      <c r="P36" s="40" t="n">
        <f aca="false">IF(SUM(D36:M36)=0,"",SUM(E36:E39))</f>
        <v>9</v>
      </c>
      <c r="Q36" s="41" t="n">
        <f aca="false">IF(SUM(D36:M36)=0,"",SUM(D36:D39))</f>
        <v>1</v>
      </c>
      <c r="R36" s="42" t="n">
        <v>1</v>
      </c>
      <c r="S36" s="42"/>
      <c r="T36" s="43" t="e">
        <f aca="false">+T42+T44+T46</f>
        <v>#REF!</v>
      </c>
      <c r="U36" s="43" t="e">
        <f aca="false">+U42+U44+U46</f>
        <v>#REF!</v>
      </c>
      <c r="V36" s="44" t="e">
        <f aca="false">+T36-U36</f>
        <v>#REF!</v>
      </c>
    </row>
    <row r="37" customFormat="false" ht="15.75" hidden="false" customHeight="false" outlineLevel="0" collapsed="false">
      <c r="A37" s="45" t="n">
        <v>59</v>
      </c>
      <c r="B37" s="32" t="s">
        <v>54</v>
      </c>
      <c r="C37" s="33" t="s">
        <v>55</v>
      </c>
      <c r="D37" s="46" t="n">
        <f aca="false">+Q46</f>
        <v>0</v>
      </c>
      <c r="E37" s="47" t="n">
        <f aca="false">+P46</f>
        <v>3</v>
      </c>
      <c r="F37" s="48"/>
      <c r="G37" s="49"/>
      <c r="H37" s="46" t="n">
        <f aca="false">P45</f>
        <v>3</v>
      </c>
      <c r="I37" s="47" t="n">
        <f aca="false">Q45</f>
        <v>1</v>
      </c>
      <c r="J37" s="46" t="n">
        <f aca="false">P43</f>
        <v>3</v>
      </c>
      <c r="K37" s="47" t="n">
        <f aca="false">Q43</f>
        <v>0</v>
      </c>
      <c r="L37" s="46"/>
      <c r="M37" s="47"/>
      <c r="N37" s="38" t="n">
        <f aca="false">IF(SUM(D37:M37)=0,"",COUNTIF(G36:G39,"3"))</f>
        <v>2</v>
      </c>
      <c r="O37" s="39" t="n">
        <f aca="false">IF(SUM(E37:N37)=0,"",COUNTIF(F36:F39,"3"))</f>
        <v>1</v>
      </c>
      <c r="P37" s="40" t="n">
        <f aca="false">IF(SUM(D37:M37)=0,"",SUM(G36:G39))</f>
        <v>6</v>
      </c>
      <c r="Q37" s="41" t="n">
        <f aca="false">IF(SUM(D37:M37)=0,"",SUM(F36:F39))</f>
        <v>4</v>
      </c>
      <c r="R37" s="42" t="n">
        <v>2</v>
      </c>
      <c r="S37" s="42"/>
      <c r="T37" s="43" t="e">
        <f aca="false">+T43+T45+U46</f>
        <v>#REF!</v>
      </c>
      <c r="U37" s="43" t="e">
        <f aca="false">+U43+U45+T46</f>
        <v>#REF!</v>
      </c>
      <c r="V37" s="44" t="e">
        <f aca="false">+T37-U37</f>
        <v>#REF!</v>
      </c>
    </row>
    <row r="38" customFormat="false" ht="15.75" hidden="false" customHeight="false" outlineLevel="0" collapsed="false">
      <c r="A38" s="45" t="s">
        <v>25</v>
      </c>
      <c r="B38" s="32" t="s">
        <v>56</v>
      </c>
      <c r="C38" s="33" t="s">
        <v>30</v>
      </c>
      <c r="D38" s="46" t="n">
        <f aca="false">+Q42</f>
        <v>1</v>
      </c>
      <c r="E38" s="47" t="n">
        <f aca="false">+P42</f>
        <v>3</v>
      </c>
      <c r="F38" s="46" t="n">
        <f aca="false">Q45</f>
        <v>1</v>
      </c>
      <c r="G38" s="47" t="n">
        <f aca="false">P45</f>
        <v>3</v>
      </c>
      <c r="H38" s="48"/>
      <c r="I38" s="49"/>
      <c r="J38" s="46" t="n">
        <f aca="false">P47</f>
        <v>3</v>
      </c>
      <c r="K38" s="47" t="n">
        <f aca="false">Q47</f>
        <v>0</v>
      </c>
      <c r="L38" s="46"/>
      <c r="M38" s="47"/>
      <c r="N38" s="38" t="n">
        <f aca="false">IF(SUM(D38:M38)=0,"",COUNTIF(I36:I39,"3"))</f>
        <v>1</v>
      </c>
      <c r="O38" s="39" t="n">
        <f aca="false">IF(SUM(E38:N38)=0,"",COUNTIF(H36:H39,"3"))</f>
        <v>2</v>
      </c>
      <c r="P38" s="40" t="n">
        <f aca="false">IF(SUM(D38:M38)=0,"",SUM(I36:I39))</f>
        <v>5</v>
      </c>
      <c r="Q38" s="41" t="n">
        <f aca="false">IF(SUM(D38:M38)=0,"",SUM(H36:H39))</f>
        <v>6</v>
      </c>
      <c r="R38" s="42" t="n">
        <v>3</v>
      </c>
      <c r="S38" s="42"/>
      <c r="T38" s="43" t="e">
        <f aca="false">+U42+U45+T47</f>
        <v>#REF!</v>
      </c>
      <c r="U38" s="43" t="e">
        <f aca="false">+T42+T45+U47</f>
        <v>#REF!</v>
      </c>
      <c r="V38" s="44" t="e">
        <f aca="false">+T38-U38</f>
        <v>#REF!</v>
      </c>
    </row>
    <row r="39" customFormat="false" ht="16.5" hidden="false" customHeight="false" outlineLevel="0" collapsed="false">
      <c r="A39" s="45" t="s">
        <v>28</v>
      </c>
      <c r="B39" s="50" t="s">
        <v>57</v>
      </c>
      <c r="C39" s="33" t="s">
        <v>24</v>
      </c>
      <c r="D39" s="46" t="n">
        <f aca="false">Q44</f>
        <v>0</v>
      </c>
      <c r="E39" s="47" t="n">
        <f aca="false">P44</f>
        <v>3</v>
      </c>
      <c r="F39" s="46" t="n">
        <f aca="false">Q43</f>
        <v>0</v>
      </c>
      <c r="G39" s="47" t="n">
        <f aca="false">P43</f>
        <v>3</v>
      </c>
      <c r="H39" s="46" t="n">
        <f aca="false">Q47</f>
        <v>0</v>
      </c>
      <c r="I39" s="47" t="n">
        <f aca="false">P47</f>
        <v>3</v>
      </c>
      <c r="J39" s="48"/>
      <c r="K39" s="49"/>
      <c r="L39" s="46"/>
      <c r="M39" s="47"/>
      <c r="N39" s="38" t="n">
        <f aca="false">IF(SUM(D39:M39)=0,"",COUNTIF(K36:K39,"3"))</f>
        <v>0</v>
      </c>
      <c r="O39" s="39" t="n">
        <f aca="false">IF(SUM(E39:N39)=0,"",COUNTIF(J36:J39,"3"))</f>
        <v>3</v>
      </c>
      <c r="P39" s="40" t="n">
        <f aca="false">IF(SUM(D39:M40)=0,"",SUM(K36:K39))</f>
        <v>0</v>
      </c>
      <c r="Q39" s="41" t="n">
        <f aca="false">IF(SUM(D39:M39)=0,"",SUM(J36:J39))</f>
        <v>9</v>
      </c>
      <c r="R39" s="42" t="n">
        <v>4</v>
      </c>
      <c r="S39" s="42"/>
      <c r="T39" s="43" t="e">
        <f aca="false">+U43+U44+U47</f>
        <v>#REF!</v>
      </c>
      <c r="U39" s="43" t="e">
        <f aca="false">+T43+T44+T47</f>
        <v>#REF!</v>
      </c>
      <c r="V39" s="44" t="e">
        <f aca="false">+T39-U39</f>
        <v>#REF!</v>
      </c>
    </row>
    <row r="40" customFormat="false" ht="15.75" hidden="false" customHeight="false" outlineLevel="0" collapsed="false">
      <c r="A40" s="51"/>
      <c r="B40" s="52" t="s">
        <v>31</v>
      </c>
      <c r="C40" s="53" t="s">
        <v>3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6"/>
      <c r="T40" s="57"/>
      <c r="U40" s="58" t="s">
        <v>32</v>
      </c>
      <c r="V40" s="59" t="e">
        <f aca="false">SUM(V36:V39)</f>
        <v>#REF!</v>
      </c>
      <c r="W40" s="58" t="e">
        <f aca="false">IF(V40=0,"OK","Virhe")</f>
        <v>#REF!</v>
      </c>
      <c r="X40" s="60"/>
    </row>
    <row r="41" customFormat="false" ht="15.75" hidden="false" customHeight="false" outlineLevel="0" collapsed="false">
      <c r="A41" s="61"/>
      <c r="B41" s="62" t="s">
        <v>33</v>
      </c>
      <c r="C41" s="63"/>
      <c r="D41" s="64"/>
      <c r="E41" s="65"/>
      <c r="F41" s="66" t="s">
        <v>34</v>
      </c>
      <c r="G41" s="66"/>
      <c r="H41" s="66" t="s">
        <v>35</v>
      </c>
      <c r="I41" s="66"/>
      <c r="J41" s="66" t="s">
        <v>36</v>
      </c>
      <c r="K41" s="66"/>
      <c r="L41" s="66" t="s">
        <v>37</v>
      </c>
      <c r="M41" s="66"/>
      <c r="N41" s="66" t="s">
        <v>38</v>
      </c>
      <c r="O41" s="66"/>
      <c r="P41" s="67" t="s">
        <v>39</v>
      </c>
      <c r="Q41" s="67"/>
      <c r="S41" s="68"/>
      <c r="T41" s="69" t="s">
        <v>19</v>
      </c>
      <c r="U41" s="70"/>
      <c r="V41" s="30" t="s">
        <v>20</v>
      </c>
    </row>
    <row r="42" customFormat="false" ht="15.75" hidden="false" customHeight="false" outlineLevel="0" collapsed="false">
      <c r="A42" s="61" t="s">
        <v>40</v>
      </c>
      <c r="B42" s="71" t="str">
        <f aca="false">IF(B36&gt;"",B36,"")</f>
        <v>Jouni Nousiainen</v>
      </c>
      <c r="C42" s="71" t="str">
        <f aca="false">IF(B38&gt;"",B38,"")</f>
        <v>Miikka O´Connor</v>
      </c>
      <c r="D42" s="72"/>
      <c r="E42" s="73"/>
      <c r="F42" s="74" t="n">
        <v>4</v>
      </c>
      <c r="G42" s="74"/>
      <c r="H42" s="75" t="n">
        <v>-10</v>
      </c>
      <c r="I42" s="75"/>
      <c r="J42" s="75" t="n">
        <v>5</v>
      </c>
      <c r="K42" s="75"/>
      <c r="L42" s="75" t="n">
        <v>3</v>
      </c>
      <c r="M42" s="75"/>
      <c r="N42" s="75"/>
      <c r="O42" s="75"/>
      <c r="P42" s="76" t="n">
        <f aca="false">IF(COUNT(F42:N42)=0,"",COUNTIF(F42:N42,"&gt;=0"))</f>
        <v>3</v>
      </c>
      <c r="Q42" s="77" t="n">
        <f aca="false">IF(COUNT(F42:N42)=0,"",(IF(LEFT(F42,1)="-",1,0)+IF(LEFT(H42,1)="-",1,0)+IF(LEFT(J42,1)="-",1,0)+IF(LEFT(L42,1)="-",1,0)+IF(LEFT(N42,1)="-",1,0)))</f>
        <v>1</v>
      </c>
      <c r="R42" s="78"/>
      <c r="S42" s="79"/>
      <c r="T42" s="80" t="e">
        <f aca="false">+#REF!+#REF!+#REF!+#REF!+#REF!</f>
        <v>#REF!</v>
      </c>
      <c r="U42" s="81" t="e">
        <f aca="false">+#REF!+#REF!+#REF!+#REF!+#REF!</f>
        <v>#REF!</v>
      </c>
      <c r="V42" s="82" t="e">
        <f aca="false">+T42-U42</f>
        <v>#REF!</v>
      </c>
    </row>
    <row r="43" customFormat="false" ht="15.75" hidden="false" customHeight="false" outlineLevel="0" collapsed="false">
      <c r="A43" s="61" t="s">
        <v>41</v>
      </c>
      <c r="B43" s="71" t="str">
        <f aca="false">IF(B37&gt;"",B37,"")</f>
        <v>Arto Parkkonen</v>
      </c>
      <c r="C43" s="71" t="str">
        <f aca="false">IF(B39&gt;"",B39,"")</f>
        <v>Toni Nättilä</v>
      </c>
      <c r="D43" s="83"/>
      <c r="E43" s="73"/>
      <c r="F43" s="84" t="n">
        <v>5</v>
      </c>
      <c r="G43" s="84"/>
      <c r="H43" s="84" t="n">
        <v>3</v>
      </c>
      <c r="I43" s="84"/>
      <c r="J43" s="84" t="n">
        <v>6</v>
      </c>
      <c r="K43" s="84"/>
      <c r="L43" s="84"/>
      <c r="M43" s="84"/>
      <c r="N43" s="84"/>
      <c r="O43" s="84"/>
      <c r="P43" s="76" t="n">
        <f aca="false">IF(COUNT(F43:N43)=0,"",COUNTIF(F43:N43,"&gt;=0"))</f>
        <v>3</v>
      </c>
      <c r="Q43" s="77" t="n">
        <f aca="false">IF(COUNT(F43:N43)=0,"",(IF(LEFT(F43,1)="-",1,0)+IF(LEFT(H43,1)="-",1,0)+IF(LEFT(J43,1)="-",1,0)+IF(LEFT(L43,1)="-",1,0)+IF(LEFT(N43,1)="-",1,0)))</f>
        <v>0</v>
      </c>
      <c r="R43" s="90"/>
      <c r="S43" s="86"/>
      <c r="T43" s="80" t="e">
        <f aca="false">+#REF!+#REF!+#REF!+#REF!+#REF!</f>
        <v>#REF!</v>
      </c>
      <c r="U43" s="81" t="e">
        <f aca="false">+#REF!+#REF!+#REF!+#REF!+#REF!</f>
        <v>#REF!</v>
      </c>
      <c r="V43" s="82" t="e">
        <f aca="false">+T43-U43</f>
        <v>#REF!</v>
      </c>
    </row>
    <row r="44" customFormat="false" ht="16.5" hidden="false" customHeight="false" outlineLevel="0" collapsed="false">
      <c r="A44" s="61" t="s">
        <v>42</v>
      </c>
      <c r="B44" s="87" t="s">
        <v>52</v>
      </c>
      <c r="C44" s="87" t="str">
        <f aca="false">IF(B39&gt;"",B39,"")</f>
        <v>Toni Nättilä</v>
      </c>
      <c r="D44" s="64"/>
      <c r="E44" s="88"/>
      <c r="F44" s="89" t="n">
        <v>6</v>
      </c>
      <c r="G44" s="89"/>
      <c r="H44" s="89" t="n">
        <v>5</v>
      </c>
      <c r="I44" s="89"/>
      <c r="J44" s="89" t="n">
        <v>5</v>
      </c>
      <c r="K44" s="89"/>
      <c r="L44" s="89"/>
      <c r="M44" s="89"/>
      <c r="N44" s="89"/>
      <c r="O44" s="89"/>
      <c r="P44" s="76" t="n">
        <f aca="false">IF(COUNT(F44:N44)=0,"",COUNTIF(F44:N44,"&gt;=0"))</f>
        <v>3</v>
      </c>
      <c r="Q44" s="77" t="n">
        <f aca="false">IF(COUNT(F44:N44)=0,"",(IF(LEFT(F44,1)="-",1,0)+IF(LEFT(H44,1)="-",1,0)+IF(LEFT(J44,1)="-",1,0)+IF(LEFT(L44,1)="-",1,0)+IF(LEFT(N44,1)="-",1,0)))</f>
        <v>0</v>
      </c>
      <c r="R44" s="90"/>
      <c r="S44" s="86"/>
      <c r="T44" s="80" t="e">
        <f aca="false">+#REF!+#REF!+#REF!+#REF!+#REF!</f>
        <v>#REF!</v>
      </c>
      <c r="U44" s="81" t="e">
        <f aca="false">+#REF!+#REF!+#REF!+#REF!+#REF!</f>
        <v>#REF!</v>
      </c>
      <c r="V44" s="82" t="e">
        <f aca="false">+T44-U44</f>
        <v>#REF!</v>
      </c>
    </row>
    <row r="45" customFormat="false" ht="15.75" hidden="false" customHeight="false" outlineLevel="0" collapsed="false">
      <c r="A45" s="61" t="s">
        <v>43</v>
      </c>
      <c r="B45" s="71" t="str">
        <f aca="false">IF(B37&gt;"",B37,"")</f>
        <v>Arto Parkkonen</v>
      </c>
      <c r="C45" s="71" t="str">
        <f aca="false">IF(B38&gt;"",B38,"")</f>
        <v>Miikka O´Connor</v>
      </c>
      <c r="D45" s="72"/>
      <c r="E45" s="73"/>
      <c r="F45" s="75" t="n">
        <v>-6</v>
      </c>
      <c r="G45" s="75"/>
      <c r="H45" s="75" t="n">
        <v>9</v>
      </c>
      <c r="I45" s="75"/>
      <c r="J45" s="75" t="n">
        <v>8</v>
      </c>
      <c r="K45" s="75"/>
      <c r="L45" s="75" t="n">
        <v>6</v>
      </c>
      <c r="M45" s="75"/>
      <c r="N45" s="75"/>
      <c r="O45" s="75"/>
      <c r="P45" s="76" t="n">
        <f aca="false">IF(COUNT(F45:N45)=0,"",COUNTIF(F45:N45,"&gt;=0"))</f>
        <v>3</v>
      </c>
      <c r="Q45" s="77" t="n">
        <f aca="false">IF(COUNT(F45:N45)=0,"",(IF(LEFT(F45,1)="-",1,0)+IF(LEFT(H45,1)="-",1,0)+IF(LEFT(J45,1)="-",1,0)+IF(LEFT(L45,1)="-",1,0)+IF(LEFT(N45,1)="-",1,0)))</f>
        <v>1</v>
      </c>
      <c r="R45" s="90"/>
      <c r="S45" s="86"/>
      <c r="T45" s="80" t="e">
        <f aca="false">+#REF!+#REF!+#REF!+#REF!+#REF!</f>
        <v>#REF!</v>
      </c>
      <c r="U45" s="81" t="e">
        <f aca="false">+#REF!+#REF!+#REF!+#REF!+#REF!</f>
        <v>#REF!</v>
      </c>
      <c r="V45" s="82" t="e">
        <f aca="false">+T45-U45</f>
        <v>#REF!</v>
      </c>
    </row>
    <row r="46" customFormat="false" ht="15.75" hidden="false" customHeight="false" outlineLevel="0" collapsed="false">
      <c r="A46" s="61" t="s">
        <v>44</v>
      </c>
      <c r="B46" s="71" t="str">
        <f aca="false">IF(B36&gt;"",B36,"")</f>
        <v>Jouni Nousiainen</v>
      </c>
      <c r="C46" s="71" t="str">
        <f aca="false">IF(B37&gt;"",B37,"")</f>
        <v>Arto Parkkonen</v>
      </c>
      <c r="D46" s="83"/>
      <c r="E46" s="73"/>
      <c r="F46" s="84" t="n">
        <v>6</v>
      </c>
      <c r="G46" s="84"/>
      <c r="H46" s="84" t="n">
        <v>8</v>
      </c>
      <c r="I46" s="84"/>
      <c r="J46" s="84" t="n">
        <v>8</v>
      </c>
      <c r="K46" s="84"/>
      <c r="L46" s="84"/>
      <c r="M46" s="84"/>
      <c r="N46" s="84"/>
      <c r="O46" s="84"/>
      <c r="P46" s="76" t="n">
        <f aca="false">IF(COUNT(F46:N46)=0,"",COUNTIF(F46:N46,"&gt;=0"))</f>
        <v>3</v>
      </c>
      <c r="Q46" s="77" t="n">
        <f aca="false">IF(COUNT(F46:N46)=0,"",(IF(LEFT(F46,1)="-",1,0)+IF(LEFT(H46,1)="-",1,0)+IF(LEFT(J46,1)="-",1,0)+IF(LEFT(L46,1)="-",1,0)+IF(LEFT(N46,1)="-",1,0)))</f>
        <v>0</v>
      </c>
      <c r="R46" s="90"/>
      <c r="S46" s="86"/>
      <c r="T46" s="80" t="e">
        <f aca="false">+#REF!+#REF!+#REF!+#REF!+#REF!</f>
        <v>#REF!</v>
      </c>
      <c r="U46" s="81" t="e">
        <f aca="false">+#REF!+#REF!+#REF!+#REF!+#REF!</f>
        <v>#REF!</v>
      </c>
      <c r="V46" s="82" t="e">
        <f aca="false">+T46-U46</f>
        <v>#REF!</v>
      </c>
    </row>
    <row r="47" customFormat="false" ht="16.5" hidden="false" customHeight="false" outlineLevel="0" collapsed="false">
      <c r="A47" s="91" t="s">
        <v>45</v>
      </c>
      <c r="B47" s="92" t="str">
        <f aca="false">IF(B38&gt;"",B38,"")</f>
        <v>Miikka O´Connor</v>
      </c>
      <c r="C47" s="92" t="str">
        <f aca="false">IF(B39&gt;"",B39,"")</f>
        <v>Toni Nättilä</v>
      </c>
      <c r="D47" s="93"/>
      <c r="E47" s="94"/>
      <c r="F47" s="95" t="n">
        <v>4</v>
      </c>
      <c r="G47" s="95"/>
      <c r="H47" s="95" t="n">
        <v>5</v>
      </c>
      <c r="I47" s="95"/>
      <c r="J47" s="95" t="n">
        <v>9</v>
      </c>
      <c r="K47" s="95"/>
      <c r="L47" s="95"/>
      <c r="M47" s="95"/>
      <c r="N47" s="95"/>
      <c r="O47" s="95"/>
      <c r="P47" s="96" t="n">
        <f aca="false">IF(COUNT(F47:N47)=0,"",COUNTIF(F47:N47,"&gt;=0"))</f>
        <v>3</v>
      </c>
      <c r="Q47" s="97" t="n">
        <f aca="false">IF(COUNT(F47:N47)=0,"",(IF(LEFT(F47,1)="-",1,0)+IF(LEFT(H47,1)="-",1,0)+IF(LEFT(J47,1)="-",1,0)+IF(LEFT(L47,1)="-",1,0)+IF(LEFT(N47,1)="-",1,0)))</f>
        <v>0</v>
      </c>
      <c r="R47" s="104"/>
      <c r="S47" s="99"/>
      <c r="T47" s="80" t="e">
        <f aca="false">+#REF!+#REF!+#REF!+#REF!+#REF!</f>
        <v>#REF!</v>
      </c>
      <c r="U47" s="81" t="e">
        <f aca="false">+#REF!+#REF!+#REF!+#REF!+#REF!</f>
        <v>#REF!</v>
      </c>
      <c r="V47" s="82" t="e">
        <f aca="false">+T47-U47</f>
        <v>#REF!</v>
      </c>
    </row>
    <row r="48" customFormat="false" ht="16.5" hidden="false" customHeight="false" outlineLevel="0" collapsed="false">
      <c r="B48" s="100"/>
      <c r="C48" s="100"/>
    </row>
    <row r="49" customFormat="false" ht="16.5" hidden="false" customHeight="false" outlineLevel="0" collapsed="false">
      <c r="B49" s="1" t="s">
        <v>0</v>
      </c>
      <c r="C49" s="2"/>
      <c r="D49" s="3"/>
      <c r="E49" s="3"/>
      <c r="F49" s="4"/>
      <c r="G49" s="3"/>
      <c r="H49" s="5" t="s">
        <v>1</v>
      </c>
      <c r="I49" s="6"/>
      <c r="J49" s="7" t="s">
        <v>2</v>
      </c>
      <c r="K49" s="7"/>
      <c r="L49" s="7"/>
      <c r="M49" s="7"/>
      <c r="N49" s="8" t="s">
        <v>3</v>
      </c>
      <c r="O49" s="9"/>
      <c r="P49" s="10" t="s">
        <v>58</v>
      </c>
      <c r="Q49" s="10"/>
      <c r="R49" s="10"/>
      <c r="S49" s="10"/>
    </row>
    <row r="50" customFormat="false" ht="16.5" hidden="false" customHeight="false" outlineLevel="0" collapsed="false">
      <c r="A50" s="11"/>
      <c r="B50" s="12" t="s">
        <v>5</v>
      </c>
      <c r="C50" s="13" t="s">
        <v>6</v>
      </c>
      <c r="D50" s="14" t="n">
        <v>1</v>
      </c>
      <c r="E50" s="14"/>
      <c r="F50" s="14"/>
      <c r="G50" s="15" t="s">
        <v>7</v>
      </c>
      <c r="H50" s="15"/>
      <c r="I50" s="15"/>
      <c r="J50" s="16" t="n">
        <v>39781</v>
      </c>
      <c r="K50" s="16"/>
      <c r="L50" s="16"/>
      <c r="M50" s="16"/>
      <c r="N50" s="17" t="s">
        <v>8</v>
      </c>
      <c r="O50" s="18"/>
      <c r="P50" s="19" t="n">
        <v>0.489583333333333</v>
      </c>
      <c r="Q50" s="19"/>
      <c r="R50" s="19"/>
      <c r="S50" s="19"/>
    </row>
    <row r="51" customFormat="false" ht="15.75" hidden="false" customHeight="false" outlineLevel="0" collapsed="false">
      <c r="A51" s="105"/>
      <c r="B51" s="106" t="s">
        <v>9</v>
      </c>
      <c r="C51" s="107" t="s">
        <v>10</v>
      </c>
      <c r="D51" s="108" t="s">
        <v>11</v>
      </c>
      <c r="E51" s="108"/>
      <c r="F51" s="108" t="s">
        <v>12</v>
      </c>
      <c r="G51" s="108"/>
      <c r="H51" s="108" t="s">
        <v>13</v>
      </c>
      <c r="I51" s="108"/>
      <c r="J51" s="108" t="s">
        <v>14</v>
      </c>
      <c r="K51" s="108"/>
      <c r="L51" s="108"/>
      <c r="M51" s="108"/>
      <c r="N51" s="109" t="s">
        <v>15</v>
      </c>
      <c r="O51" s="110" t="s">
        <v>16</v>
      </c>
      <c r="P51" s="111" t="s">
        <v>17</v>
      </c>
      <c r="Q51" s="112"/>
      <c r="R51" s="113" t="s">
        <v>18</v>
      </c>
      <c r="S51" s="113"/>
      <c r="T51" s="29" t="s">
        <v>19</v>
      </c>
      <c r="U51" s="29"/>
      <c r="V51" s="30" t="s">
        <v>20</v>
      </c>
    </row>
    <row r="52" customFormat="false" ht="15.75" hidden="false" customHeight="false" outlineLevel="0" collapsed="false">
      <c r="A52" s="114" t="n">
        <v>5</v>
      </c>
      <c r="B52" s="115" t="s">
        <v>59</v>
      </c>
      <c r="C52" s="116" t="s">
        <v>60</v>
      </c>
      <c r="D52" s="117"/>
      <c r="E52" s="118"/>
      <c r="F52" s="119" t="str">
        <f aca="false">+P62</f>
        <v/>
      </c>
      <c r="G52" s="120" t="str">
        <f aca="false">+Q62</f>
        <v/>
      </c>
      <c r="H52" s="119" t="str">
        <f aca="false">P58</f>
        <v/>
      </c>
      <c r="I52" s="120" t="str">
        <f aca="false">Q58</f>
        <v/>
      </c>
      <c r="J52" s="119" t="str">
        <f aca="false">P60</f>
        <v/>
      </c>
      <c r="K52" s="120" t="str">
        <f aca="false">Q60</f>
        <v/>
      </c>
      <c r="L52" s="119"/>
      <c r="M52" s="120"/>
      <c r="N52" s="121" t="str">
        <f aca="false">IF(SUM(D52:M52)=0,"",COUNTIF(E52:E55,"3"))</f>
        <v/>
      </c>
      <c r="O52" s="122" t="str">
        <f aca="false">IF(SUM(E52:N52)=0,"",COUNTIF(D52:D55,"3"))</f>
        <v/>
      </c>
      <c r="P52" s="123" t="str">
        <f aca="false">IF(SUM(D52:M52)=0,"",SUM(E52:E55))</f>
        <v/>
      </c>
      <c r="Q52" s="124" t="str">
        <f aca="false">IF(SUM(D52:M52)=0,"",SUM(D52:D55))</f>
        <v/>
      </c>
      <c r="R52" s="125"/>
      <c r="S52" s="125"/>
      <c r="T52" s="43" t="e">
        <f aca="false">+T58+T60+T62</f>
        <v>#REF!</v>
      </c>
      <c r="U52" s="43" t="e">
        <f aca="false">+U58+U60+U62</f>
        <v>#REF!</v>
      </c>
      <c r="V52" s="44" t="e">
        <f aca="false">+T52-U52</f>
        <v>#REF!</v>
      </c>
    </row>
    <row r="53" customFormat="false" ht="15.75" hidden="false" customHeight="false" outlineLevel="0" collapsed="false">
      <c r="A53" s="126" t="n">
        <v>56</v>
      </c>
      <c r="B53" s="115" t="s">
        <v>61</v>
      </c>
      <c r="C53" s="116" t="s">
        <v>30</v>
      </c>
      <c r="D53" s="127" t="str">
        <f aca="false">+Q62</f>
        <v/>
      </c>
      <c r="E53" s="128" t="str">
        <f aca="false">+P62</f>
        <v/>
      </c>
      <c r="F53" s="129"/>
      <c r="G53" s="130"/>
      <c r="H53" s="127" t="n">
        <f aca="false">P61</f>
        <v>3</v>
      </c>
      <c r="I53" s="128" t="n">
        <f aca="false">Q61</f>
        <v>0</v>
      </c>
      <c r="J53" s="127" t="n">
        <f aca="false">P59</f>
        <v>3</v>
      </c>
      <c r="K53" s="128" t="n">
        <f aca="false">Q59</f>
        <v>0</v>
      </c>
      <c r="L53" s="127"/>
      <c r="M53" s="128"/>
      <c r="N53" s="121" t="n">
        <f aca="false">IF(SUM(D53:M53)=0,"",COUNTIF(G52:G55,"3"))</f>
        <v>2</v>
      </c>
      <c r="O53" s="122" t="n">
        <f aca="false">IF(SUM(E53:N53)=0,"",COUNTIF(F52:F55,"3"))</f>
        <v>0</v>
      </c>
      <c r="P53" s="123" t="n">
        <f aca="false">IF(SUM(D53:M53)=0,"",SUM(G52:G55))</f>
        <v>6</v>
      </c>
      <c r="Q53" s="124" t="n">
        <f aca="false">IF(SUM(D53:M53)=0,"",SUM(F52:F55))</f>
        <v>0</v>
      </c>
      <c r="R53" s="125" t="n">
        <v>1</v>
      </c>
      <c r="S53" s="125"/>
      <c r="T53" s="43" t="e">
        <f aca="false">+T59+T61+U62</f>
        <v>#REF!</v>
      </c>
      <c r="U53" s="43" t="e">
        <f aca="false">+U59+U61+T62</f>
        <v>#REF!</v>
      </c>
      <c r="V53" s="44" t="e">
        <f aca="false">+T53-U53</f>
        <v>#REF!</v>
      </c>
    </row>
    <row r="54" customFormat="false" ht="15.75" hidden="false" customHeight="false" outlineLevel="0" collapsed="false">
      <c r="A54" s="126" t="s">
        <v>25</v>
      </c>
      <c r="B54" s="115" t="s">
        <v>62</v>
      </c>
      <c r="C54" s="116" t="s">
        <v>24</v>
      </c>
      <c r="D54" s="127" t="str">
        <f aca="false">+Q58</f>
        <v/>
      </c>
      <c r="E54" s="128" t="str">
        <f aca="false">+P58</f>
        <v/>
      </c>
      <c r="F54" s="127" t="n">
        <f aca="false">Q61</f>
        <v>0</v>
      </c>
      <c r="G54" s="128" t="n">
        <f aca="false">P61</f>
        <v>3</v>
      </c>
      <c r="H54" s="129"/>
      <c r="I54" s="130"/>
      <c r="J54" s="127" t="n">
        <f aca="false">P63</f>
        <v>3</v>
      </c>
      <c r="K54" s="128" t="n">
        <f aca="false">Q63</f>
        <v>1</v>
      </c>
      <c r="L54" s="127"/>
      <c r="M54" s="128"/>
      <c r="N54" s="121" t="n">
        <f aca="false">IF(SUM(D54:M54)=0,"",COUNTIF(I52:I55,"3"))</f>
        <v>1</v>
      </c>
      <c r="O54" s="122" t="n">
        <f aca="false">IF(SUM(E54:N54)=0,"",COUNTIF(H52:H55,"3"))</f>
        <v>1</v>
      </c>
      <c r="P54" s="123" t="n">
        <f aca="false">IF(SUM(D54:M54)=0,"",SUM(I52:I55))</f>
        <v>3</v>
      </c>
      <c r="Q54" s="124" t="n">
        <f aca="false">IF(SUM(D54:M54)=0,"",SUM(H52:H55))</f>
        <v>4</v>
      </c>
      <c r="R54" s="125" t="n">
        <v>2</v>
      </c>
      <c r="S54" s="125"/>
      <c r="T54" s="43" t="e">
        <f aca="false">+U58+U61+T63</f>
        <v>#REF!</v>
      </c>
      <c r="U54" s="43" t="e">
        <f aca="false">+T58+T61+U63</f>
        <v>#REF!</v>
      </c>
      <c r="V54" s="44" t="e">
        <f aca="false">+T54-U54</f>
        <v>#REF!</v>
      </c>
    </row>
    <row r="55" customFormat="false" ht="16.5" hidden="false" customHeight="false" outlineLevel="0" collapsed="false">
      <c r="A55" s="126" t="s">
        <v>28</v>
      </c>
      <c r="B55" s="131" t="s">
        <v>63</v>
      </c>
      <c r="C55" s="116" t="s">
        <v>53</v>
      </c>
      <c r="D55" s="127" t="str">
        <f aca="false">Q60</f>
        <v/>
      </c>
      <c r="E55" s="128" t="str">
        <f aca="false">P60</f>
        <v/>
      </c>
      <c r="F55" s="127" t="n">
        <f aca="false">Q59</f>
        <v>0</v>
      </c>
      <c r="G55" s="128" t="n">
        <f aca="false">P59</f>
        <v>3</v>
      </c>
      <c r="H55" s="127" t="n">
        <f aca="false">Q63</f>
        <v>1</v>
      </c>
      <c r="I55" s="128" t="n">
        <f aca="false">P63</f>
        <v>3</v>
      </c>
      <c r="J55" s="129"/>
      <c r="K55" s="130"/>
      <c r="L55" s="127"/>
      <c r="M55" s="128"/>
      <c r="N55" s="121" t="n">
        <f aca="false">IF(SUM(D55:M55)=0,"",COUNTIF(K52:K55,"3"))</f>
        <v>0</v>
      </c>
      <c r="O55" s="122" t="n">
        <f aca="false">IF(SUM(E55:N55)=0,"",COUNTIF(J52:J55,"3"))</f>
        <v>2</v>
      </c>
      <c r="P55" s="123" t="n">
        <f aca="false">IF(SUM(D55:M56)=0,"",SUM(K52:K55))</f>
        <v>1</v>
      </c>
      <c r="Q55" s="124" t="n">
        <f aca="false">IF(SUM(D55:M55)=0,"",SUM(J52:J55))</f>
        <v>6</v>
      </c>
      <c r="R55" s="125" t="n">
        <v>3</v>
      </c>
      <c r="S55" s="125"/>
      <c r="T55" s="43" t="e">
        <f aca="false">+U59+U60+U63</f>
        <v>#REF!</v>
      </c>
      <c r="U55" s="43" t="e">
        <f aca="false">+T59+T60+T63</f>
        <v>#REF!</v>
      </c>
      <c r="V55" s="44" t="e">
        <f aca="false">+T55-U55</f>
        <v>#REF!</v>
      </c>
    </row>
    <row r="56" customFormat="false" ht="15.75" hidden="false" customHeight="false" outlineLevel="0" collapsed="false">
      <c r="A56" s="132"/>
      <c r="B56" s="133" t="s">
        <v>31</v>
      </c>
      <c r="C56" s="134" t="s">
        <v>31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6"/>
      <c r="S56" s="137"/>
      <c r="T56" s="57"/>
      <c r="U56" s="58" t="s">
        <v>32</v>
      </c>
      <c r="V56" s="59" t="e">
        <f aca="false">SUM(V52:V55)</f>
        <v>#REF!</v>
      </c>
      <c r="W56" s="58" t="e">
        <f aca="false">IF(V56=0,"OK","Virhe")</f>
        <v>#REF!</v>
      </c>
      <c r="X56" s="60"/>
    </row>
    <row r="57" customFormat="false" ht="15.75" hidden="false" customHeight="false" outlineLevel="0" collapsed="false">
      <c r="A57" s="138"/>
      <c r="B57" s="139" t="s">
        <v>33</v>
      </c>
      <c r="C57" s="140"/>
      <c r="D57" s="141"/>
      <c r="E57" s="142"/>
      <c r="F57" s="143" t="s">
        <v>34</v>
      </c>
      <c r="G57" s="143"/>
      <c r="H57" s="143" t="s">
        <v>35</v>
      </c>
      <c r="I57" s="143"/>
      <c r="J57" s="143" t="s">
        <v>36</v>
      </c>
      <c r="K57" s="143"/>
      <c r="L57" s="143" t="s">
        <v>37</v>
      </c>
      <c r="M57" s="143"/>
      <c r="N57" s="143" t="s">
        <v>38</v>
      </c>
      <c r="O57" s="143"/>
      <c r="P57" s="144" t="s">
        <v>39</v>
      </c>
      <c r="Q57" s="144"/>
      <c r="R57" s="145"/>
      <c r="S57" s="146"/>
      <c r="T57" s="69" t="s">
        <v>19</v>
      </c>
      <c r="U57" s="70"/>
      <c r="V57" s="30" t="s">
        <v>20</v>
      </c>
    </row>
    <row r="58" customFormat="false" ht="15.75" hidden="false" customHeight="false" outlineLevel="0" collapsed="false">
      <c r="A58" s="138" t="s">
        <v>40</v>
      </c>
      <c r="B58" s="147" t="str">
        <f aca="false">IF(B52&gt;"",B52,"")</f>
        <v>Tim Olsbo</v>
      </c>
      <c r="C58" s="147" t="str">
        <f aca="false">IF(B54&gt;"",B54,"")</f>
        <v>Jarmo Siekkinen</v>
      </c>
      <c r="D58" s="148"/>
      <c r="E58" s="149"/>
      <c r="F58" s="150"/>
      <c r="G58" s="150"/>
      <c r="H58" s="151"/>
      <c r="I58" s="151"/>
      <c r="J58" s="151"/>
      <c r="K58" s="151"/>
      <c r="L58" s="151"/>
      <c r="M58" s="151"/>
      <c r="N58" s="151"/>
      <c r="O58" s="151"/>
      <c r="P58" s="152" t="str">
        <f aca="false">IF(COUNT(F58:N58)=0,"",COUNTIF(F58:N58,"&gt;=0"))</f>
        <v/>
      </c>
      <c r="Q58" s="153" t="str">
        <f aca="false">IF(COUNT(F58:N58)=0,"",(IF(LEFT(F58,1)="-",1,0)+IF(LEFT(H58,1)="-",1,0)+IF(LEFT(J58,1)="-",1,0)+IF(LEFT(L58,1)="-",1,0)+IF(LEFT(N58,1)="-",1,0)))</f>
        <v/>
      </c>
      <c r="R58" s="154"/>
      <c r="S58" s="155"/>
      <c r="T58" s="80" t="e">
        <f aca="false">+#REF!+#REF!+#REF!+#REF!+#REF!</f>
        <v>#REF!</v>
      </c>
      <c r="U58" s="81" t="e">
        <f aca="false">+#REF!+#REF!+#REF!+#REF!+#REF!</f>
        <v>#REF!</v>
      </c>
      <c r="V58" s="82" t="e">
        <f aca="false">+T58-U58</f>
        <v>#REF!</v>
      </c>
    </row>
    <row r="59" customFormat="false" ht="15.75" hidden="false" customHeight="false" outlineLevel="0" collapsed="false">
      <c r="A59" s="138" t="s">
        <v>41</v>
      </c>
      <c r="B59" s="147" t="str">
        <f aca="false">IF(B53&gt;"",B53,"")</f>
        <v>Alexander Dyroff</v>
      </c>
      <c r="C59" s="147" t="str">
        <f aca="false">IF(B55&gt;"",B55,"")</f>
        <v>Petter Punnonen</v>
      </c>
      <c r="D59" s="156"/>
      <c r="E59" s="149"/>
      <c r="F59" s="157" t="n">
        <v>4</v>
      </c>
      <c r="G59" s="157"/>
      <c r="H59" s="157" t="n">
        <v>8</v>
      </c>
      <c r="I59" s="157"/>
      <c r="J59" s="157" t="n">
        <v>4</v>
      </c>
      <c r="K59" s="157"/>
      <c r="L59" s="157"/>
      <c r="M59" s="157"/>
      <c r="N59" s="157"/>
      <c r="O59" s="157"/>
      <c r="P59" s="152" t="n">
        <f aca="false">IF(COUNT(F59:N59)=0,"",COUNTIF(F59:N59,"&gt;=0"))</f>
        <v>3</v>
      </c>
      <c r="Q59" s="153" t="n">
        <f aca="false">IF(COUNT(F59:N59)=0,"",(IF(LEFT(F59,1)="-",1,0)+IF(LEFT(H59,1)="-",1,0)+IF(LEFT(J59,1)="-",1,0)+IF(LEFT(L59,1)="-",1,0)+IF(LEFT(N59,1)="-",1,0)))</f>
        <v>0</v>
      </c>
      <c r="R59" s="158"/>
      <c r="S59" s="159"/>
      <c r="T59" s="80" t="e">
        <f aca="false">+#REF!+#REF!+#REF!+#REF!+#REF!</f>
        <v>#REF!</v>
      </c>
      <c r="U59" s="81" t="e">
        <f aca="false">+#REF!+#REF!+#REF!+#REF!+#REF!</f>
        <v>#REF!</v>
      </c>
      <c r="V59" s="82" t="e">
        <f aca="false">+T59-U59</f>
        <v>#REF!</v>
      </c>
    </row>
    <row r="60" customFormat="false" ht="16.5" hidden="false" customHeight="false" outlineLevel="0" collapsed="false">
      <c r="A60" s="138" t="s">
        <v>42</v>
      </c>
      <c r="B60" s="160" t="str">
        <f aca="false">IF(B52&gt;"",B52,"")</f>
        <v>Tim Olsbo</v>
      </c>
      <c r="C60" s="160" t="str">
        <f aca="false">IF(B55&gt;"",B55,"")</f>
        <v>Petter Punnonen</v>
      </c>
      <c r="D60" s="141"/>
      <c r="E60" s="161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52" t="str">
        <f aca="false">IF(COUNT(F60:N60)=0,"",COUNTIF(F60:N60,"&gt;=0"))</f>
        <v/>
      </c>
      <c r="Q60" s="153" t="str">
        <f aca="false">IF(COUNT(F60:N60)=0,"",(IF(LEFT(F60,1)="-",1,0)+IF(LEFT(H60,1)="-",1,0)+IF(LEFT(J60,1)="-",1,0)+IF(LEFT(L60,1)="-",1,0)+IF(LEFT(N60,1)="-",1,0)))</f>
        <v/>
      </c>
      <c r="R60" s="158"/>
      <c r="S60" s="159"/>
      <c r="T60" s="80" t="e">
        <f aca="false">+#REF!+#REF!+#REF!+#REF!+#REF!</f>
        <v>#REF!</v>
      </c>
      <c r="U60" s="81" t="e">
        <f aca="false">+#REF!+#REF!+#REF!+#REF!+#REF!</f>
        <v>#REF!</v>
      </c>
      <c r="V60" s="82" t="e">
        <f aca="false">+T60-U60</f>
        <v>#REF!</v>
      </c>
    </row>
    <row r="61" customFormat="false" ht="15.75" hidden="false" customHeight="false" outlineLevel="0" collapsed="false">
      <c r="A61" s="138" t="s">
        <v>43</v>
      </c>
      <c r="B61" s="147" t="str">
        <f aca="false">IF(B53&gt;"",B53,"")</f>
        <v>Alexander Dyroff</v>
      </c>
      <c r="C61" s="147" t="str">
        <f aca="false">IF(B54&gt;"",B54,"")</f>
        <v>Jarmo Siekkinen</v>
      </c>
      <c r="D61" s="148"/>
      <c r="E61" s="149"/>
      <c r="F61" s="151" t="n">
        <v>6</v>
      </c>
      <c r="G61" s="151"/>
      <c r="H61" s="151" t="n">
        <v>9</v>
      </c>
      <c r="I61" s="151"/>
      <c r="J61" s="151" t="n">
        <v>7</v>
      </c>
      <c r="K61" s="151"/>
      <c r="L61" s="151"/>
      <c r="M61" s="151"/>
      <c r="N61" s="151"/>
      <c r="O61" s="151"/>
      <c r="P61" s="152" t="n">
        <f aca="false">IF(COUNT(F61:N61)=0,"",COUNTIF(F61:N61,"&gt;=0"))</f>
        <v>3</v>
      </c>
      <c r="Q61" s="153" t="n">
        <f aca="false">IF(COUNT(F61:N61)=0,"",(IF(LEFT(F61,1)="-",1,0)+IF(LEFT(H61,1)="-",1,0)+IF(LEFT(J61,1)="-",1,0)+IF(LEFT(L61,1)="-",1,0)+IF(LEFT(N61,1)="-",1,0)))</f>
        <v>0</v>
      </c>
      <c r="R61" s="158"/>
      <c r="S61" s="159"/>
      <c r="T61" s="80" t="e">
        <f aca="false">+#REF!+#REF!+#REF!+#REF!+#REF!</f>
        <v>#REF!</v>
      </c>
      <c r="U61" s="81" t="e">
        <f aca="false">+#REF!+#REF!+#REF!+#REF!+#REF!</f>
        <v>#REF!</v>
      </c>
      <c r="V61" s="82" t="e">
        <f aca="false">+T61-U61</f>
        <v>#REF!</v>
      </c>
    </row>
    <row r="62" customFormat="false" ht="15.75" hidden="false" customHeight="false" outlineLevel="0" collapsed="false">
      <c r="A62" s="138" t="s">
        <v>44</v>
      </c>
      <c r="B62" s="147" t="str">
        <f aca="false">IF(B52&gt;"",B52,"")</f>
        <v>Tim Olsbo</v>
      </c>
      <c r="C62" s="147" t="str">
        <f aca="false">IF(B53&gt;"",B53,"")</f>
        <v>Alexander Dyroff</v>
      </c>
      <c r="D62" s="156"/>
      <c r="E62" s="149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2" t="str">
        <f aca="false">IF(COUNT(F62:N62)=0,"",COUNTIF(F62:N62,"&gt;=0"))</f>
        <v/>
      </c>
      <c r="Q62" s="153" t="str">
        <f aca="false">IF(COUNT(F62:N62)=0,"",(IF(LEFT(F62,1)="-",1,0)+IF(LEFT(H62,1)="-",1,0)+IF(LEFT(J62,1)="-",1,0)+IF(LEFT(L62,1)="-",1,0)+IF(LEFT(N62,1)="-",1,0)))</f>
        <v/>
      </c>
      <c r="R62" s="158"/>
      <c r="S62" s="159"/>
      <c r="T62" s="80" t="e">
        <f aca="false">+#REF!+#REF!+#REF!+#REF!+#REF!</f>
        <v>#REF!</v>
      </c>
      <c r="U62" s="81" t="e">
        <f aca="false">+#REF!+#REF!+#REF!+#REF!+#REF!</f>
        <v>#REF!</v>
      </c>
      <c r="V62" s="82" t="e">
        <f aca="false">+T62-U62</f>
        <v>#REF!</v>
      </c>
    </row>
    <row r="63" customFormat="false" ht="16.5" hidden="false" customHeight="false" outlineLevel="0" collapsed="false">
      <c r="A63" s="163" t="s">
        <v>45</v>
      </c>
      <c r="B63" s="164" t="str">
        <f aca="false">IF(B54&gt;"",B54,"")</f>
        <v>Jarmo Siekkinen</v>
      </c>
      <c r="C63" s="164" t="str">
        <f aca="false">IF(B55&gt;"",B55,"")</f>
        <v>Petter Punnonen</v>
      </c>
      <c r="D63" s="165"/>
      <c r="E63" s="166"/>
      <c r="F63" s="167" t="n">
        <v>-8</v>
      </c>
      <c r="G63" s="167"/>
      <c r="H63" s="167" t="n">
        <v>0</v>
      </c>
      <c r="I63" s="167"/>
      <c r="J63" s="167" t="n">
        <v>4</v>
      </c>
      <c r="K63" s="167"/>
      <c r="L63" s="167" t="n">
        <v>12</v>
      </c>
      <c r="M63" s="167"/>
      <c r="N63" s="167"/>
      <c r="O63" s="167"/>
      <c r="P63" s="168" t="n">
        <f aca="false">IF(COUNT(F63:N63)=0,"",COUNTIF(F63:N63,"&gt;=0"))</f>
        <v>3</v>
      </c>
      <c r="Q63" s="169" t="n">
        <f aca="false">IF(COUNT(F63:N63)=0,"",(IF(LEFT(F63,1)="-",1,0)+IF(LEFT(H63,1)="-",1,0)+IF(LEFT(J63,1)="-",1,0)+IF(LEFT(L63,1)="-",1,0)+IF(LEFT(N63,1)="-",1,0)))</f>
        <v>1</v>
      </c>
      <c r="R63" s="170"/>
      <c r="S63" s="171"/>
      <c r="T63" s="80" t="e">
        <f aca="false">+#REF!+#REF!+#REF!+#REF!+#REF!</f>
        <v>#REF!</v>
      </c>
      <c r="U63" s="81" t="e">
        <f aca="false">+#REF!+#REF!+#REF!+#REF!+#REF!</f>
        <v>#REF!</v>
      </c>
      <c r="V63" s="82" t="e">
        <f aca="false">+T63-U63</f>
        <v>#REF!</v>
      </c>
    </row>
    <row r="64" customFormat="false" ht="16.5" hidden="false" customHeight="false" outlineLevel="0" collapsed="false">
      <c r="B64" s="100"/>
      <c r="C64" s="100"/>
    </row>
    <row r="65" customFormat="false" ht="16.5" hidden="false" customHeight="false" outlineLevel="0" collapsed="false">
      <c r="B65" s="1" t="s">
        <v>0</v>
      </c>
      <c r="C65" s="2"/>
      <c r="D65" s="3"/>
      <c r="E65" s="3"/>
      <c r="F65" s="4"/>
      <c r="G65" s="3"/>
      <c r="H65" s="5" t="s">
        <v>1</v>
      </c>
      <c r="I65" s="6"/>
      <c r="J65" s="7" t="s">
        <v>2</v>
      </c>
      <c r="K65" s="7"/>
      <c r="L65" s="7"/>
      <c r="M65" s="7"/>
      <c r="N65" s="8" t="s">
        <v>3</v>
      </c>
      <c r="O65" s="9"/>
      <c r="P65" s="10" t="s">
        <v>64</v>
      </c>
      <c r="Q65" s="10"/>
      <c r="R65" s="10"/>
      <c r="S65" s="10"/>
    </row>
    <row r="66" customFormat="false" ht="16.5" hidden="false" customHeight="false" outlineLevel="0" collapsed="false">
      <c r="A66" s="11"/>
      <c r="B66" s="12" t="s">
        <v>5</v>
      </c>
      <c r="C66" s="13" t="s">
        <v>6</v>
      </c>
      <c r="D66" s="14" t="n">
        <v>4</v>
      </c>
      <c r="E66" s="14"/>
      <c r="F66" s="14"/>
      <c r="G66" s="15" t="s">
        <v>7</v>
      </c>
      <c r="H66" s="15"/>
      <c r="I66" s="15"/>
      <c r="J66" s="16" t="n">
        <v>39781</v>
      </c>
      <c r="K66" s="16"/>
      <c r="L66" s="16"/>
      <c r="M66" s="16"/>
      <c r="N66" s="17" t="s">
        <v>8</v>
      </c>
      <c r="O66" s="18"/>
      <c r="P66" s="19" t="n">
        <v>0.416666666666667</v>
      </c>
      <c r="Q66" s="19"/>
      <c r="R66" s="19"/>
      <c r="S66" s="19"/>
    </row>
    <row r="67" customFormat="false" ht="15.75" hidden="false" customHeight="false" outlineLevel="0" collapsed="false">
      <c r="A67" s="105"/>
      <c r="B67" s="106" t="s">
        <v>9</v>
      </c>
      <c r="C67" s="107" t="s">
        <v>10</v>
      </c>
      <c r="D67" s="108" t="s">
        <v>11</v>
      </c>
      <c r="E67" s="108"/>
      <c r="F67" s="108" t="s">
        <v>12</v>
      </c>
      <c r="G67" s="108"/>
      <c r="H67" s="108" t="s">
        <v>13</v>
      </c>
      <c r="I67" s="108"/>
      <c r="J67" s="108" t="s">
        <v>14</v>
      </c>
      <c r="K67" s="108"/>
      <c r="L67" s="108"/>
      <c r="M67" s="108"/>
      <c r="N67" s="109" t="s">
        <v>15</v>
      </c>
      <c r="O67" s="110" t="s">
        <v>16</v>
      </c>
      <c r="P67" s="111" t="s">
        <v>17</v>
      </c>
      <c r="Q67" s="112"/>
      <c r="R67" s="113" t="s">
        <v>18</v>
      </c>
      <c r="S67" s="113"/>
      <c r="T67" s="29" t="s">
        <v>19</v>
      </c>
      <c r="U67" s="29"/>
      <c r="V67" s="30" t="s">
        <v>20</v>
      </c>
    </row>
    <row r="68" customFormat="false" ht="15.75" hidden="false" customHeight="false" outlineLevel="0" collapsed="false">
      <c r="A68" s="114" t="n">
        <v>6</v>
      </c>
      <c r="B68" s="115" t="s">
        <v>65</v>
      </c>
      <c r="C68" s="116" t="s">
        <v>66</v>
      </c>
      <c r="D68" s="117"/>
      <c r="E68" s="118"/>
      <c r="F68" s="119" t="n">
        <f aca="false">+P78</f>
        <v>3</v>
      </c>
      <c r="G68" s="120" t="n">
        <f aca="false">+Q78</f>
        <v>2</v>
      </c>
      <c r="H68" s="119" t="n">
        <f aca="false">P74</f>
        <v>3</v>
      </c>
      <c r="I68" s="120" t="n">
        <f aca="false">Q74</f>
        <v>1</v>
      </c>
      <c r="J68" s="119" t="n">
        <f aca="false">P76</f>
        <v>3</v>
      </c>
      <c r="K68" s="120" t="n">
        <f aca="false">Q76</f>
        <v>1</v>
      </c>
      <c r="L68" s="119"/>
      <c r="M68" s="120"/>
      <c r="N68" s="121" t="n">
        <f aca="false">IF(SUM(D68:M68)=0,"",COUNTIF(E68:E71,"3"))</f>
        <v>3</v>
      </c>
      <c r="O68" s="122" t="n">
        <f aca="false">IF(SUM(E68:N68)=0,"",COUNTIF(D68:D71,"3"))</f>
        <v>0</v>
      </c>
      <c r="P68" s="123" t="n">
        <f aca="false">IF(SUM(D68:M68)=0,"",SUM(E68:E71))</f>
        <v>9</v>
      </c>
      <c r="Q68" s="124" t="n">
        <f aca="false">IF(SUM(D68:M68)=0,"",SUM(D68:D71))</f>
        <v>4</v>
      </c>
      <c r="R68" s="125" t="n">
        <v>1</v>
      </c>
      <c r="S68" s="125"/>
      <c r="T68" s="43" t="e">
        <f aca="false">+T74+T76+T78</f>
        <v>#REF!</v>
      </c>
      <c r="U68" s="43" t="e">
        <f aca="false">+U74+U76+U78</f>
        <v>#REF!</v>
      </c>
      <c r="V68" s="44" t="e">
        <f aca="false">+T68-U68</f>
        <v>#REF!</v>
      </c>
    </row>
    <row r="69" customFormat="false" ht="15.75" hidden="false" customHeight="false" outlineLevel="0" collapsed="false">
      <c r="A69" s="126" t="n">
        <v>83</v>
      </c>
      <c r="B69" s="115" t="s">
        <v>67</v>
      </c>
      <c r="C69" s="116" t="s">
        <v>53</v>
      </c>
      <c r="D69" s="127" t="n">
        <f aca="false">+Q78</f>
        <v>2</v>
      </c>
      <c r="E69" s="128" t="n">
        <f aca="false">+P78</f>
        <v>3</v>
      </c>
      <c r="F69" s="129"/>
      <c r="G69" s="130"/>
      <c r="H69" s="127" t="n">
        <f aca="false">P77</f>
        <v>3</v>
      </c>
      <c r="I69" s="128" t="n">
        <f aca="false">Q77</f>
        <v>0</v>
      </c>
      <c r="J69" s="127" t="n">
        <f aca="false">P75</f>
        <v>1</v>
      </c>
      <c r="K69" s="128" t="n">
        <f aca="false">Q75</f>
        <v>3</v>
      </c>
      <c r="L69" s="127"/>
      <c r="M69" s="128"/>
      <c r="N69" s="121" t="n">
        <f aca="false">IF(SUM(D69:M69)=0,"",COUNTIF(G68:G71,"3"))</f>
        <v>1</v>
      </c>
      <c r="O69" s="122" t="n">
        <f aca="false">IF(SUM(E69:N69)=0,"",COUNTIF(F68:F71,"3"))</f>
        <v>2</v>
      </c>
      <c r="P69" s="123" t="n">
        <f aca="false">IF(SUM(D69:M69)=0,"",SUM(G68:G71))</f>
        <v>6</v>
      </c>
      <c r="Q69" s="124" t="n">
        <f aca="false">IF(SUM(D69:M69)=0,"",SUM(F68:F71))</f>
        <v>6</v>
      </c>
      <c r="R69" s="125" t="n">
        <v>2</v>
      </c>
      <c r="S69" s="125"/>
      <c r="T69" s="43" t="e">
        <f aca="false">+T75+T77+U78</f>
        <v>#REF!</v>
      </c>
      <c r="U69" s="43" t="e">
        <f aca="false">+U75+U77+T78</f>
        <v>#REF!</v>
      </c>
      <c r="V69" s="44" t="e">
        <f aca="false">+T69-U69</f>
        <v>#REF!</v>
      </c>
    </row>
    <row r="70" customFormat="false" ht="15.75" hidden="false" customHeight="false" outlineLevel="0" collapsed="false">
      <c r="A70" s="126" t="s">
        <v>25</v>
      </c>
      <c r="B70" s="115" t="s">
        <v>68</v>
      </c>
      <c r="C70" s="116" t="s">
        <v>69</v>
      </c>
      <c r="D70" s="127" t="n">
        <f aca="false">+Q74</f>
        <v>1</v>
      </c>
      <c r="E70" s="128" t="n">
        <f aca="false">+P74</f>
        <v>3</v>
      </c>
      <c r="F70" s="127" t="n">
        <f aca="false">Q77</f>
        <v>0</v>
      </c>
      <c r="G70" s="128" t="n">
        <f aca="false">P77</f>
        <v>3</v>
      </c>
      <c r="H70" s="129"/>
      <c r="I70" s="130"/>
      <c r="J70" s="127" t="n">
        <f aca="false">P79</f>
        <v>3</v>
      </c>
      <c r="K70" s="128" t="n">
        <f aca="false">Q79</f>
        <v>1</v>
      </c>
      <c r="L70" s="127"/>
      <c r="M70" s="128"/>
      <c r="N70" s="121" t="n">
        <f aca="false">IF(SUM(D70:M70)=0,"",COUNTIF(I68:I71,"3"))</f>
        <v>1</v>
      </c>
      <c r="O70" s="122" t="n">
        <f aca="false">IF(SUM(E70:N70)=0,"",COUNTIF(H68:H71,"3"))</f>
        <v>2</v>
      </c>
      <c r="P70" s="123" t="n">
        <f aca="false">IF(SUM(D70:M70)=0,"",SUM(I68:I71))</f>
        <v>4</v>
      </c>
      <c r="Q70" s="124" t="n">
        <f aca="false">IF(SUM(D70:M70)=0,"",SUM(H68:H71))</f>
        <v>7</v>
      </c>
      <c r="R70" s="125" t="n">
        <v>4</v>
      </c>
      <c r="S70" s="125"/>
      <c r="T70" s="43" t="e">
        <f aca="false">+U74+U77+T79</f>
        <v>#REF!</v>
      </c>
      <c r="U70" s="43" t="e">
        <f aca="false">+T74+T77+U79</f>
        <v>#REF!</v>
      </c>
      <c r="V70" s="44" t="e">
        <f aca="false">+T70-U70</f>
        <v>#REF!</v>
      </c>
    </row>
    <row r="71" customFormat="false" ht="16.5" hidden="false" customHeight="false" outlineLevel="0" collapsed="false">
      <c r="A71" s="126" t="s">
        <v>28</v>
      </c>
      <c r="B71" s="131" t="s">
        <v>70</v>
      </c>
      <c r="C71" s="116" t="s">
        <v>71</v>
      </c>
      <c r="D71" s="127" t="n">
        <f aca="false">Q76</f>
        <v>1</v>
      </c>
      <c r="E71" s="128" t="n">
        <f aca="false">P76</f>
        <v>3</v>
      </c>
      <c r="F71" s="127" t="n">
        <f aca="false">Q75</f>
        <v>3</v>
      </c>
      <c r="G71" s="128" t="n">
        <f aca="false">P75</f>
        <v>1</v>
      </c>
      <c r="H71" s="127" t="n">
        <f aca="false">Q79</f>
        <v>1</v>
      </c>
      <c r="I71" s="128" t="n">
        <f aca="false">P79</f>
        <v>3</v>
      </c>
      <c r="J71" s="129"/>
      <c r="K71" s="130"/>
      <c r="L71" s="127"/>
      <c r="M71" s="128"/>
      <c r="N71" s="121" t="n">
        <f aca="false">IF(SUM(D71:M71)=0,"",COUNTIF(K68:K71,"3"))</f>
        <v>1</v>
      </c>
      <c r="O71" s="122" t="n">
        <f aca="false">IF(SUM(E71:N71)=0,"",COUNTIF(J68:J71,"3"))</f>
        <v>2</v>
      </c>
      <c r="P71" s="123" t="n">
        <f aca="false">IF(SUM(D71:M72)=0,"",SUM(K68:K71))</f>
        <v>5</v>
      </c>
      <c r="Q71" s="124" t="n">
        <f aca="false">IF(SUM(D71:M71)=0,"",SUM(J68:J71))</f>
        <v>7</v>
      </c>
      <c r="R71" s="125" t="n">
        <v>3</v>
      </c>
      <c r="S71" s="125"/>
      <c r="T71" s="43" t="e">
        <f aca="false">+U75+U76+U79</f>
        <v>#REF!</v>
      </c>
      <c r="U71" s="43" t="e">
        <f aca="false">+T75+T76+T79</f>
        <v>#REF!</v>
      </c>
      <c r="V71" s="44" t="e">
        <f aca="false">+T71-U71</f>
        <v>#REF!</v>
      </c>
    </row>
    <row r="72" customFormat="false" ht="15.75" hidden="false" customHeight="false" outlineLevel="0" collapsed="false">
      <c r="A72" s="132"/>
      <c r="B72" s="133" t="s">
        <v>31</v>
      </c>
      <c r="C72" s="134" t="s">
        <v>31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6"/>
      <c r="S72" s="137"/>
      <c r="T72" s="57"/>
      <c r="U72" s="58" t="s">
        <v>32</v>
      </c>
      <c r="V72" s="59" t="e">
        <f aca="false">SUM(V68:V71)</f>
        <v>#REF!</v>
      </c>
      <c r="W72" s="58" t="e">
        <f aca="false">IF(V72=0,"OK","Virhe")</f>
        <v>#REF!</v>
      </c>
      <c r="X72" s="60"/>
    </row>
    <row r="73" customFormat="false" ht="15.75" hidden="false" customHeight="false" outlineLevel="0" collapsed="false">
      <c r="A73" s="138"/>
      <c r="B73" s="139" t="s">
        <v>33</v>
      </c>
      <c r="C73" s="140"/>
      <c r="D73" s="141"/>
      <c r="E73" s="142"/>
      <c r="F73" s="143" t="s">
        <v>34</v>
      </c>
      <c r="G73" s="143"/>
      <c r="H73" s="143" t="s">
        <v>35</v>
      </c>
      <c r="I73" s="143"/>
      <c r="J73" s="143" t="s">
        <v>36</v>
      </c>
      <c r="K73" s="143"/>
      <c r="L73" s="143" t="s">
        <v>37</v>
      </c>
      <c r="M73" s="143"/>
      <c r="N73" s="143" t="s">
        <v>38</v>
      </c>
      <c r="O73" s="143"/>
      <c r="P73" s="144" t="s">
        <v>39</v>
      </c>
      <c r="Q73" s="144"/>
      <c r="R73" s="172"/>
      <c r="S73" s="146"/>
      <c r="T73" s="69" t="s">
        <v>19</v>
      </c>
      <c r="U73" s="70"/>
      <c r="V73" s="30" t="s">
        <v>20</v>
      </c>
    </row>
    <row r="74" customFormat="false" ht="15.75" hidden="false" customHeight="false" outlineLevel="0" collapsed="false">
      <c r="A74" s="138" t="s">
        <v>40</v>
      </c>
      <c r="B74" s="147" t="str">
        <f aca="false">IF(B68&gt;"",B68,"")</f>
        <v>Terho Pitkänen</v>
      </c>
      <c r="C74" s="147" t="str">
        <f aca="false">IF(B70&gt;"",B70,"")</f>
        <v>Lauri Miettinen</v>
      </c>
      <c r="D74" s="148"/>
      <c r="E74" s="149"/>
      <c r="F74" s="150" t="n">
        <v>4</v>
      </c>
      <c r="G74" s="150"/>
      <c r="H74" s="151" t="n">
        <v>-8</v>
      </c>
      <c r="I74" s="151"/>
      <c r="J74" s="151" t="n">
        <v>4</v>
      </c>
      <c r="K74" s="151"/>
      <c r="L74" s="151" t="n">
        <v>4</v>
      </c>
      <c r="M74" s="151"/>
      <c r="N74" s="151"/>
      <c r="O74" s="151"/>
      <c r="P74" s="152" t="n">
        <f aca="false">IF(COUNT(F74:N74)=0,"",COUNTIF(F74:N74,"&gt;=0"))</f>
        <v>3</v>
      </c>
      <c r="Q74" s="153" t="n">
        <f aca="false">IF(COUNT(F74:N74)=0,"",(IF(LEFT(F74,1)="-",1,0)+IF(LEFT(H74,1)="-",1,0)+IF(LEFT(J74,1)="-",1,0)+IF(LEFT(L74,1)="-",1,0)+IF(LEFT(N74,1)="-",1,0)))</f>
        <v>1</v>
      </c>
      <c r="R74" s="154"/>
      <c r="S74" s="155"/>
      <c r="T74" s="80" t="e">
        <f aca="false">+#REF!+#REF!+#REF!+#REF!+#REF!</f>
        <v>#REF!</v>
      </c>
      <c r="U74" s="81" t="e">
        <f aca="false">+#REF!+#REF!+#REF!+#REF!+#REF!</f>
        <v>#REF!</v>
      </c>
      <c r="V74" s="82" t="e">
        <f aca="false">+T74-U74</f>
        <v>#REF!</v>
      </c>
    </row>
    <row r="75" customFormat="false" ht="15.75" hidden="false" customHeight="false" outlineLevel="0" collapsed="false">
      <c r="A75" s="138" t="s">
        <v>41</v>
      </c>
      <c r="B75" s="147" t="str">
        <f aca="false">IF(B69&gt;"",B69,"")</f>
        <v>Toni Viertomanner</v>
      </c>
      <c r="C75" s="147" t="str">
        <f aca="false">IF(B71&gt;"",B71,"")</f>
        <v>Veikko Lamminsalo</v>
      </c>
      <c r="D75" s="156"/>
      <c r="E75" s="149"/>
      <c r="F75" s="157" t="n">
        <v>-9</v>
      </c>
      <c r="G75" s="157"/>
      <c r="H75" s="157" t="n">
        <v>8</v>
      </c>
      <c r="I75" s="157"/>
      <c r="J75" s="157" t="n">
        <v>-10</v>
      </c>
      <c r="K75" s="157"/>
      <c r="L75" s="157" t="n">
        <v>-6</v>
      </c>
      <c r="M75" s="157"/>
      <c r="N75" s="157"/>
      <c r="O75" s="157"/>
      <c r="P75" s="152" t="n">
        <f aca="false">IF(COUNT(F75:N75)=0,"",COUNTIF(F75:N75,"&gt;=0"))</f>
        <v>1</v>
      </c>
      <c r="Q75" s="153" t="n">
        <f aca="false">IF(COUNT(F75:N75)=0,"",(IF(LEFT(F75,1)="-",1,0)+IF(LEFT(H75,1)="-",1,0)+IF(LEFT(J75,1)="-",1,0)+IF(LEFT(L75,1)="-",1,0)+IF(LEFT(N75,1)="-",1,0)))</f>
        <v>3</v>
      </c>
      <c r="R75" s="158"/>
      <c r="S75" s="159"/>
      <c r="T75" s="80" t="e">
        <f aca="false">+#REF!+#REF!+#REF!+#REF!+#REF!</f>
        <v>#REF!</v>
      </c>
      <c r="U75" s="81" t="e">
        <f aca="false">+#REF!+#REF!+#REF!+#REF!+#REF!</f>
        <v>#REF!</v>
      </c>
      <c r="V75" s="82" t="e">
        <f aca="false">+T75-U75</f>
        <v>#REF!</v>
      </c>
    </row>
    <row r="76" customFormat="false" ht="16.5" hidden="false" customHeight="false" outlineLevel="0" collapsed="false">
      <c r="A76" s="138" t="s">
        <v>42</v>
      </c>
      <c r="B76" s="160" t="str">
        <f aca="false">IF(B68&gt;"",B68,"")</f>
        <v>Terho Pitkänen</v>
      </c>
      <c r="C76" s="160" t="str">
        <f aca="false">IF(B71&gt;"",B71,"")</f>
        <v>Veikko Lamminsalo</v>
      </c>
      <c r="D76" s="141"/>
      <c r="E76" s="161"/>
      <c r="F76" s="162" t="n">
        <v>-8</v>
      </c>
      <c r="G76" s="162"/>
      <c r="H76" s="162" t="n">
        <v>8</v>
      </c>
      <c r="I76" s="162"/>
      <c r="J76" s="162" t="n">
        <v>2</v>
      </c>
      <c r="K76" s="162"/>
      <c r="L76" s="162" t="n">
        <v>8</v>
      </c>
      <c r="M76" s="162"/>
      <c r="N76" s="162"/>
      <c r="O76" s="162"/>
      <c r="P76" s="152" t="n">
        <f aca="false">IF(COUNT(F76:N76)=0,"",COUNTIF(F76:N76,"&gt;=0"))</f>
        <v>3</v>
      </c>
      <c r="Q76" s="153" t="n">
        <f aca="false">IF(COUNT(F76:N76)=0,"",(IF(LEFT(F76,1)="-",1,0)+IF(LEFT(H76,1)="-",1,0)+IF(LEFT(J76,1)="-",1,0)+IF(LEFT(L76,1)="-",1,0)+IF(LEFT(N76,1)="-",1,0)))</f>
        <v>1</v>
      </c>
      <c r="R76" s="158"/>
      <c r="S76" s="159"/>
      <c r="T76" s="80" t="e">
        <f aca="false">+#REF!+#REF!+#REF!+#REF!+#REF!</f>
        <v>#REF!</v>
      </c>
      <c r="U76" s="81" t="e">
        <f aca="false">+#REF!+#REF!+#REF!+#REF!+#REF!</f>
        <v>#REF!</v>
      </c>
      <c r="V76" s="82" t="e">
        <f aca="false">+T76-U76</f>
        <v>#REF!</v>
      </c>
    </row>
    <row r="77" customFormat="false" ht="15.75" hidden="false" customHeight="false" outlineLevel="0" collapsed="false">
      <c r="A77" s="138" t="s">
        <v>43</v>
      </c>
      <c r="B77" s="147" t="str">
        <f aca="false">IF(B69&gt;"",B69,"")</f>
        <v>Toni Viertomanner</v>
      </c>
      <c r="C77" s="147" t="str">
        <f aca="false">IF(B70&gt;"",B70,"")</f>
        <v>Lauri Miettinen</v>
      </c>
      <c r="D77" s="148"/>
      <c r="E77" s="149"/>
      <c r="F77" s="151" t="n">
        <v>8</v>
      </c>
      <c r="G77" s="151"/>
      <c r="H77" s="151" t="n">
        <v>8</v>
      </c>
      <c r="I77" s="151"/>
      <c r="J77" s="151" t="n">
        <v>6</v>
      </c>
      <c r="K77" s="151"/>
      <c r="L77" s="151"/>
      <c r="M77" s="151"/>
      <c r="N77" s="151"/>
      <c r="O77" s="151"/>
      <c r="P77" s="152" t="n">
        <f aca="false">IF(COUNT(F77:N77)=0,"",COUNTIF(F77:N77,"&gt;=0"))</f>
        <v>3</v>
      </c>
      <c r="Q77" s="153" t="n">
        <f aca="false">IF(COUNT(F77:N77)=0,"",(IF(LEFT(F77,1)="-",1,0)+IF(LEFT(H77,1)="-",1,0)+IF(LEFT(J77,1)="-",1,0)+IF(LEFT(L77,1)="-",1,0)+IF(LEFT(N77,1)="-",1,0)))</f>
        <v>0</v>
      </c>
      <c r="R77" s="158"/>
      <c r="S77" s="159"/>
      <c r="T77" s="80" t="e">
        <f aca="false">+#REF!+#REF!+#REF!+#REF!+#REF!</f>
        <v>#REF!</v>
      </c>
      <c r="U77" s="81" t="e">
        <f aca="false">+#REF!+#REF!+#REF!+#REF!+#REF!</f>
        <v>#REF!</v>
      </c>
      <c r="V77" s="82" t="e">
        <f aca="false">+T77-U77</f>
        <v>#REF!</v>
      </c>
    </row>
    <row r="78" customFormat="false" ht="15.75" hidden="false" customHeight="false" outlineLevel="0" collapsed="false">
      <c r="A78" s="138" t="s">
        <v>44</v>
      </c>
      <c r="B78" s="147" t="str">
        <f aca="false">IF(B68&gt;"",B68,"")</f>
        <v>Terho Pitkänen</v>
      </c>
      <c r="C78" s="147" t="str">
        <f aca="false">IF(B69&gt;"",B69,"")</f>
        <v>Toni Viertomanner</v>
      </c>
      <c r="D78" s="156"/>
      <c r="E78" s="149"/>
      <c r="F78" s="157" t="n">
        <v>11</v>
      </c>
      <c r="G78" s="157"/>
      <c r="H78" s="157" t="n">
        <v>6</v>
      </c>
      <c r="I78" s="157"/>
      <c r="J78" s="157" t="n">
        <v>-13</v>
      </c>
      <c r="K78" s="157"/>
      <c r="L78" s="157" t="n">
        <v>-7</v>
      </c>
      <c r="M78" s="157"/>
      <c r="N78" s="157" t="n">
        <v>2</v>
      </c>
      <c r="O78" s="157"/>
      <c r="P78" s="152" t="n">
        <f aca="false">IF(COUNT(F78:N78)=0,"",COUNTIF(F78:N78,"&gt;=0"))</f>
        <v>3</v>
      </c>
      <c r="Q78" s="153" t="n">
        <f aca="false">IF(COUNT(F78:N78)=0,"",(IF(LEFT(F78,1)="-",1,0)+IF(LEFT(H78,1)="-",1,0)+IF(LEFT(J78,1)="-",1,0)+IF(LEFT(L78,1)="-",1,0)+IF(LEFT(N78,1)="-",1,0)))</f>
        <v>2</v>
      </c>
      <c r="R78" s="158"/>
      <c r="S78" s="159"/>
      <c r="T78" s="80" t="e">
        <f aca="false">+#REF!+#REF!+#REF!+#REF!+#REF!</f>
        <v>#REF!</v>
      </c>
      <c r="U78" s="81" t="e">
        <f aca="false">+#REF!+#REF!+#REF!+#REF!+#REF!</f>
        <v>#REF!</v>
      </c>
      <c r="V78" s="82" t="e">
        <f aca="false">+T78-U78</f>
        <v>#REF!</v>
      </c>
    </row>
    <row r="79" customFormat="false" ht="16.5" hidden="false" customHeight="false" outlineLevel="0" collapsed="false">
      <c r="A79" s="163" t="s">
        <v>45</v>
      </c>
      <c r="B79" s="164" t="str">
        <f aca="false">IF(B70&gt;"",B70,"")</f>
        <v>Lauri Miettinen</v>
      </c>
      <c r="C79" s="164" t="str">
        <f aca="false">IF(B71&gt;"",B71,"")</f>
        <v>Veikko Lamminsalo</v>
      </c>
      <c r="D79" s="165"/>
      <c r="E79" s="166"/>
      <c r="F79" s="167" t="n">
        <v>-6</v>
      </c>
      <c r="G79" s="167"/>
      <c r="H79" s="167" t="n">
        <v>8</v>
      </c>
      <c r="I79" s="167"/>
      <c r="J79" s="167" t="n">
        <v>8</v>
      </c>
      <c r="K79" s="167"/>
      <c r="L79" s="167" t="n">
        <v>3</v>
      </c>
      <c r="M79" s="167"/>
      <c r="N79" s="167"/>
      <c r="O79" s="167"/>
      <c r="P79" s="168" t="n">
        <f aca="false">IF(COUNT(F79:N79)=0,"",COUNTIF(F79:N79,"&gt;=0"))</f>
        <v>3</v>
      </c>
      <c r="Q79" s="169" t="n">
        <f aca="false">IF(COUNT(F79:N79)=0,"",(IF(LEFT(F79,1)="-",1,0)+IF(LEFT(H79,1)="-",1,0)+IF(LEFT(J79,1)="-",1,0)+IF(LEFT(L79,1)="-",1,0)+IF(LEFT(N79,1)="-",1,0)))</f>
        <v>1</v>
      </c>
      <c r="R79" s="170"/>
      <c r="S79" s="171"/>
      <c r="T79" s="80" t="e">
        <f aca="false">+#REF!+#REF!+#REF!+#REF!+#REF!</f>
        <v>#REF!</v>
      </c>
      <c r="U79" s="81" t="e">
        <f aca="false">+#REF!+#REF!+#REF!+#REF!+#REF!</f>
        <v>#REF!</v>
      </c>
      <c r="V79" s="82" t="e">
        <f aca="false">+T79-U79</f>
        <v>#REF!</v>
      </c>
    </row>
    <row r="80" customFormat="false" ht="16.5" hidden="false" customHeight="false" outlineLevel="0" collapsed="false">
      <c r="A80" s="172"/>
      <c r="B80" s="173"/>
      <c r="C80" s="173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16.5" hidden="false" customHeight="false" outlineLevel="0" collapsed="false">
      <c r="B81" s="1" t="s">
        <v>0</v>
      </c>
      <c r="C81" s="2"/>
      <c r="D81" s="3"/>
      <c r="E81" s="3"/>
      <c r="F81" s="4"/>
      <c r="G81" s="3"/>
      <c r="H81" s="5" t="s">
        <v>1</v>
      </c>
      <c r="I81" s="6"/>
      <c r="J81" s="7" t="s">
        <v>2</v>
      </c>
      <c r="K81" s="7"/>
      <c r="L81" s="7"/>
      <c r="M81" s="7"/>
      <c r="N81" s="8" t="s">
        <v>3</v>
      </c>
      <c r="O81" s="9"/>
      <c r="P81" s="10" t="s">
        <v>72</v>
      </c>
      <c r="Q81" s="10"/>
      <c r="R81" s="10"/>
      <c r="S81" s="10"/>
    </row>
    <row r="82" customFormat="false" ht="16.5" hidden="false" customHeight="false" outlineLevel="0" collapsed="false">
      <c r="A82" s="11"/>
      <c r="B82" s="12" t="s">
        <v>5</v>
      </c>
      <c r="C82" s="13" t="s">
        <v>6</v>
      </c>
      <c r="D82" s="14" t="n">
        <v>5</v>
      </c>
      <c r="E82" s="14"/>
      <c r="F82" s="14"/>
      <c r="G82" s="15" t="s">
        <v>7</v>
      </c>
      <c r="H82" s="15"/>
      <c r="I82" s="15"/>
      <c r="J82" s="16" t="n">
        <v>39781</v>
      </c>
      <c r="K82" s="16"/>
      <c r="L82" s="16"/>
      <c r="M82" s="16"/>
      <c r="N82" s="17" t="s">
        <v>8</v>
      </c>
      <c r="O82" s="18"/>
      <c r="P82" s="19" t="n">
        <v>0.416666666666667</v>
      </c>
      <c r="Q82" s="19"/>
      <c r="R82" s="19"/>
      <c r="S82" s="19"/>
    </row>
    <row r="83" customFormat="false" ht="15.75" hidden="false" customHeight="false" outlineLevel="0" collapsed="false">
      <c r="A83" s="105"/>
      <c r="B83" s="106" t="s">
        <v>9</v>
      </c>
      <c r="C83" s="107" t="s">
        <v>10</v>
      </c>
      <c r="D83" s="108" t="s">
        <v>11</v>
      </c>
      <c r="E83" s="108"/>
      <c r="F83" s="108" t="s">
        <v>12</v>
      </c>
      <c r="G83" s="108"/>
      <c r="H83" s="108" t="s">
        <v>13</v>
      </c>
      <c r="I83" s="108"/>
      <c r="J83" s="108" t="s">
        <v>14</v>
      </c>
      <c r="K83" s="108"/>
      <c r="L83" s="108"/>
      <c r="M83" s="108"/>
      <c r="N83" s="109" t="s">
        <v>15</v>
      </c>
      <c r="O83" s="110" t="s">
        <v>16</v>
      </c>
      <c r="P83" s="111" t="s">
        <v>17</v>
      </c>
      <c r="Q83" s="112"/>
      <c r="R83" s="113" t="s">
        <v>18</v>
      </c>
      <c r="S83" s="113"/>
      <c r="T83" s="29" t="s">
        <v>19</v>
      </c>
      <c r="U83" s="29"/>
      <c r="V83" s="30" t="s">
        <v>20</v>
      </c>
    </row>
    <row r="84" customFormat="false" ht="15.75" hidden="false" customHeight="false" outlineLevel="0" collapsed="false">
      <c r="A84" s="114" t="n">
        <v>6</v>
      </c>
      <c r="B84" s="115" t="s">
        <v>73</v>
      </c>
      <c r="C84" s="116" t="s">
        <v>74</v>
      </c>
      <c r="D84" s="117"/>
      <c r="E84" s="118"/>
      <c r="F84" s="119" t="n">
        <f aca="false">+P94</f>
        <v>3</v>
      </c>
      <c r="G84" s="120" t="n">
        <f aca="false">+Q94</f>
        <v>1</v>
      </c>
      <c r="H84" s="119" t="str">
        <f aca="false">P90</f>
        <v/>
      </c>
      <c r="I84" s="120" t="str">
        <f aca="false">Q90</f>
        <v/>
      </c>
      <c r="J84" s="119" t="n">
        <f aca="false">P92</f>
        <v>3</v>
      </c>
      <c r="K84" s="120" t="n">
        <f aca="false">Q92</f>
        <v>1</v>
      </c>
      <c r="L84" s="119"/>
      <c r="M84" s="120"/>
      <c r="N84" s="121" t="n">
        <f aca="false">IF(SUM(D84:M84)=0,"",COUNTIF(E84:E87,"3"))</f>
        <v>2</v>
      </c>
      <c r="O84" s="122" t="n">
        <f aca="false">IF(SUM(E84:N84)=0,"",COUNTIF(D84:D87,"3"))</f>
        <v>0</v>
      </c>
      <c r="P84" s="123" t="n">
        <f aca="false">IF(SUM(D84:M84)=0,"",SUM(E84:E87))</f>
        <v>6</v>
      </c>
      <c r="Q84" s="124" t="n">
        <f aca="false">IF(SUM(D84:M84)=0,"",SUM(D84:D87))</f>
        <v>2</v>
      </c>
      <c r="R84" s="125" t="n">
        <v>1</v>
      </c>
      <c r="S84" s="125"/>
      <c r="T84" s="43"/>
      <c r="U84" s="43"/>
      <c r="V84" s="44"/>
    </row>
    <row r="85" customFormat="false" ht="15.75" hidden="false" customHeight="false" outlineLevel="0" collapsed="false">
      <c r="A85" s="126" t="n">
        <v>74</v>
      </c>
      <c r="B85" s="115" t="s">
        <v>75</v>
      </c>
      <c r="C85" s="116" t="s">
        <v>5</v>
      </c>
      <c r="D85" s="127" t="n">
        <f aca="false">+Q94</f>
        <v>1</v>
      </c>
      <c r="E85" s="128" t="n">
        <f aca="false">+P94</f>
        <v>3</v>
      </c>
      <c r="F85" s="129"/>
      <c r="G85" s="130"/>
      <c r="H85" s="127" t="str">
        <f aca="false">P93</f>
        <v/>
      </c>
      <c r="I85" s="128" t="str">
        <f aca="false">Q93</f>
        <v/>
      </c>
      <c r="J85" s="127" t="n">
        <f aca="false">P91</f>
        <v>3</v>
      </c>
      <c r="K85" s="128" t="n">
        <f aca="false">Q91</f>
        <v>2</v>
      </c>
      <c r="L85" s="127"/>
      <c r="M85" s="128"/>
      <c r="N85" s="121" t="n">
        <f aca="false">IF(SUM(D85:M85)=0,"",COUNTIF(G84:G87,"3"))</f>
        <v>1</v>
      </c>
      <c r="O85" s="122" t="n">
        <f aca="false">IF(SUM(E85:N85)=0,"",COUNTIF(F84:F87,"3"))</f>
        <v>1</v>
      </c>
      <c r="P85" s="123" t="n">
        <f aca="false">IF(SUM(D85:M85)=0,"",SUM(G84:G87))</f>
        <v>4</v>
      </c>
      <c r="Q85" s="124" t="n">
        <f aca="false">IF(SUM(D85:M85)=0,"",SUM(F84:F87))</f>
        <v>5</v>
      </c>
      <c r="R85" s="125" t="n">
        <v>2</v>
      </c>
      <c r="S85" s="125"/>
      <c r="T85" s="43" t="e">
        <f aca="false">+T91+T93+U94</f>
        <v>#REF!</v>
      </c>
      <c r="U85" s="43" t="e">
        <f aca="false">+U91+U93+T94</f>
        <v>#REF!</v>
      </c>
      <c r="V85" s="44" t="e">
        <f aca="false">+T85-U85</f>
        <v>#REF!</v>
      </c>
    </row>
    <row r="86" customFormat="false" ht="15.75" hidden="false" customHeight="false" outlineLevel="0" collapsed="false">
      <c r="A86" s="126" t="s">
        <v>25</v>
      </c>
      <c r="B86" s="115"/>
      <c r="C86" s="116"/>
      <c r="D86" s="127" t="str">
        <f aca="false">+Q90</f>
        <v/>
      </c>
      <c r="E86" s="128" t="str">
        <f aca="false">+P90</f>
        <v/>
      </c>
      <c r="F86" s="127" t="str">
        <f aca="false">Q93</f>
        <v/>
      </c>
      <c r="G86" s="128" t="str">
        <f aca="false">P93</f>
        <v/>
      </c>
      <c r="H86" s="129"/>
      <c r="I86" s="130"/>
      <c r="J86" s="127" t="str">
        <f aca="false">P95</f>
        <v/>
      </c>
      <c r="K86" s="128" t="str">
        <f aca="false">Q95</f>
        <v/>
      </c>
      <c r="L86" s="127"/>
      <c r="M86" s="128"/>
      <c r="N86" s="121" t="str">
        <f aca="false">IF(SUM(D86:M86)=0,"",COUNTIF(I84:I87,"3"))</f>
        <v/>
      </c>
      <c r="O86" s="122" t="str">
        <f aca="false">IF(SUM(E86:N86)=0,"",COUNTIF(H84:H87,"3"))</f>
        <v/>
      </c>
      <c r="P86" s="123" t="str">
        <f aca="false">IF(SUM(D86:M86)=0,"",SUM(I84:I87))</f>
        <v/>
      </c>
      <c r="Q86" s="124" t="str">
        <f aca="false">IF(SUM(D86:M86)=0,"",SUM(H84:H87))</f>
        <v/>
      </c>
      <c r="R86" s="125"/>
      <c r="S86" s="125"/>
      <c r="T86" s="43" t="e">
        <f aca="false">+U90+U93+T95</f>
        <v>#REF!</v>
      </c>
      <c r="U86" s="43" t="e">
        <f aca="false">+T90+T93+U95</f>
        <v>#REF!</v>
      </c>
      <c r="V86" s="44" t="e">
        <f aca="false">+T86-U86</f>
        <v>#REF!</v>
      </c>
    </row>
    <row r="87" customFormat="false" ht="16.5" hidden="false" customHeight="false" outlineLevel="0" collapsed="false">
      <c r="A87" s="126" t="s">
        <v>28</v>
      </c>
      <c r="B87" s="131" t="s">
        <v>76</v>
      </c>
      <c r="C87" s="116" t="s">
        <v>77</v>
      </c>
      <c r="D87" s="127" t="n">
        <f aca="false">Q92</f>
        <v>1</v>
      </c>
      <c r="E87" s="128" t="n">
        <f aca="false">P92</f>
        <v>3</v>
      </c>
      <c r="F87" s="127" t="n">
        <f aca="false">Q91</f>
        <v>2</v>
      </c>
      <c r="G87" s="128" t="n">
        <f aca="false">P91</f>
        <v>3</v>
      </c>
      <c r="H87" s="127" t="str">
        <f aca="false">Q95</f>
        <v/>
      </c>
      <c r="I87" s="128" t="str">
        <f aca="false">P95</f>
        <v/>
      </c>
      <c r="J87" s="129"/>
      <c r="K87" s="130"/>
      <c r="L87" s="127"/>
      <c r="M87" s="128"/>
      <c r="N87" s="121" t="n">
        <f aca="false">IF(SUM(D87:M87)=0,"",COUNTIF(K84:K87,"3"))</f>
        <v>0</v>
      </c>
      <c r="O87" s="122" t="n">
        <f aca="false">IF(SUM(E87:N87)=0,"",COUNTIF(J84:J87,"3"))</f>
        <v>2</v>
      </c>
      <c r="P87" s="123" t="n">
        <f aca="false">IF(SUM(D87:M88)=0,"",SUM(K84:K87))</f>
        <v>3</v>
      </c>
      <c r="Q87" s="124" t="n">
        <f aca="false">IF(SUM(D87:M87)=0,"",SUM(J84:J87))</f>
        <v>6</v>
      </c>
      <c r="R87" s="125" t="n">
        <v>3</v>
      </c>
      <c r="S87" s="125"/>
      <c r="T87" s="43" t="e">
        <f aca="false">+U91+U92+U95</f>
        <v>#REF!</v>
      </c>
      <c r="U87" s="43" t="e">
        <f aca="false">+T91+T92+T95</f>
        <v>#REF!</v>
      </c>
      <c r="V87" s="44" t="e">
        <f aca="false">+T87-U87</f>
        <v>#REF!</v>
      </c>
    </row>
    <row r="88" customFormat="false" ht="15.75" hidden="false" customHeight="false" outlineLevel="0" collapsed="false">
      <c r="A88" s="132"/>
      <c r="B88" s="133" t="s">
        <v>31</v>
      </c>
      <c r="C88" s="134" t="s">
        <v>31</v>
      </c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6"/>
      <c r="S88" s="137"/>
      <c r="T88" s="57"/>
      <c r="U88" s="58" t="s">
        <v>32</v>
      </c>
      <c r="V88" s="59" t="e">
        <f aca="false">SUM(V84:V87)</f>
        <v>#REF!</v>
      </c>
      <c r="W88" s="58" t="e">
        <f aca="false">IF(V88=0,"OK","Virhe")</f>
        <v>#REF!</v>
      </c>
      <c r="X88" s="60"/>
    </row>
    <row r="89" customFormat="false" ht="15.75" hidden="false" customHeight="false" outlineLevel="0" collapsed="false">
      <c r="A89" s="138"/>
      <c r="B89" s="139" t="s">
        <v>33</v>
      </c>
      <c r="C89" s="140"/>
      <c r="D89" s="141"/>
      <c r="E89" s="142"/>
      <c r="F89" s="143" t="s">
        <v>34</v>
      </c>
      <c r="G89" s="143"/>
      <c r="H89" s="143" t="s">
        <v>35</v>
      </c>
      <c r="I89" s="143"/>
      <c r="J89" s="143" t="s">
        <v>36</v>
      </c>
      <c r="K89" s="143"/>
      <c r="L89" s="143" t="s">
        <v>37</v>
      </c>
      <c r="M89" s="143"/>
      <c r="N89" s="143" t="s">
        <v>38</v>
      </c>
      <c r="O89" s="143"/>
      <c r="P89" s="144" t="s">
        <v>39</v>
      </c>
      <c r="Q89" s="144"/>
      <c r="R89" s="172"/>
      <c r="S89" s="146"/>
      <c r="T89" s="69" t="s">
        <v>19</v>
      </c>
      <c r="U89" s="70"/>
      <c r="V89" s="30" t="s">
        <v>20</v>
      </c>
    </row>
    <row r="90" customFormat="false" ht="15.75" hidden="false" customHeight="false" outlineLevel="0" collapsed="false">
      <c r="A90" s="138" t="s">
        <v>40</v>
      </c>
      <c r="B90" s="147"/>
      <c r="C90" s="147" t="str">
        <f aca="false">IF(B86&gt;"",B86,"")</f>
        <v/>
      </c>
      <c r="D90" s="148"/>
      <c r="E90" s="149"/>
      <c r="F90" s="150"/>
      <c r="G90" s="150"/>
      <c r="H90" s="151"/>
      <c r="I90" s="151"/>
      <c r="J90" s="151"/>
      <c r="K90" s="151"/>
      <c r="L90" s="151"/>
      <c r="M90" s="151"/>
      <c r="N90" s="151"/>
      <c r="O90" s="151"/>
      <c r="P90" s="152" t="str">
        <f aca="false">IF(COUNT(F90:N90)=0,"",COUNTIF(F90:N90,"&gt;=0"))</f>
        <v/>
      </c>
      <c r="Q90" s="153" t="str">
        <f aca="false">IF(COUNT(F90:N90)=0,"",(IF(LEFT(F90,1)="-",1,0)+IF(LEFT(H90,1)="-",1,0)+IF(LEFT(J90,1)="-",1,0)+IF(LEFT(L90,1)="-",1,0)+IF(LEFT(N90,1)="-",1,0)))</f>
        <v/>
      </c>
      <c r="R90" s="154"/>
      <c r="S90" s="155"/>
      <c r="T90" s="80" t="e">
        <f aca="false">+#REF!+#REF!+#REF!+#REF!+#REF!</f>
        <v>#REF!</v>
      </c>
      <c r="U90" s="81" t="e">
        <f aca="false">+#REF!+#REF!+#REF!+#REF!+#REF!</f>
        <v>#REF!</v>
      </c>
      <c r="V90" s="82" t="e">
        <f aca="false">+T90-U90</f>
        <v>#REF!</v>
      </c>
    </row>
    <row r="91" customFormat="false" ht="15.75" hidden="false" customHeight="false" outlineLevel="0" collapsed="false">
      <c r="A91" s="138" t="s">
        <v>41</v>
      </c>
      <c r="B91" s="147" t="str">
        <f aca="false">IF(B85&gt;"",B85,"")</f>
        <v>Iiro Tennilä</v>
      </c>
      <c r="C91" s="147" t="str">
        <f aca="false">IF(B87&gt;"",B87,"")</f>
        <v>Ismo Aaltonen</v>
      </c>
      <c r="D91" s="156"/>
      <c r="E91" s="149"/>
      <c r="F91" s="157" t="n">
        <v>-1</v>
      </c>
      <c r="G91" s="157"/>
      <c r="H91" s="157" t="n">
        <v>1</v>
      </c>
      <c r="I91" s="157"/>
      <c r="J91" s="157" t="n">
        <v>-7</v>
      </c>
      <c r="K91" s="157"/>
      <c r="L91" s="157" t="n">
        <v>6</v>
      </c>
      <c r="M91" s="157"/>
      <c r="N91" s="157" t="n">
        <v>9</v>
      </c>
      <c r="O91" s="157"/>
      <c r="P91" s="152" t="n">
        <f aca="false">IF(COUNT(F91:N91)=0,"",COUNTIF(F91:N91,"&gt;=0"))</f>
        <v>3</v>
      </c>
      <c r="Q91" s="153" t="n">
        <f aca="false">IF(COUNT(F91:N91)=0,"",(IF(LEFT(F91,1)="-",1,0)+IF(LEFT(H91,1)="-",1,0)+IF(LEFT(J91,1)="-",1,0)+IF(LEFT(L91,1)="-",1,0)+IF(LEFT(N91,1)="-",1,0)))</f>
        <v>2</v>
      </c>
      <c r="R91" s="158"/>
      <c r="S91" s="159"/>
      <c r="T91" s="80" t="e">
        <f aca="false">+#REF!+#REF!+#REF!+#REF!+#REF!</f>
        <v>#REF!</v>
      </c>
      <c r="U91" s="81" t="e">
        <f aca="false">+#REF!+#REF!+#REF!+#REF!+#REF!</f>
        <v>#REF!</v>
      </c>
      <c r="V91" s="82" t="e">
        <f aca="false">+T91-U91</f>
        <v>#REF!</v>
      </c>
    </row>
    <row r="92" customFormat="false" ht="16.5" hidden="false" customHeight="false" outlineLevel="0" collapsed="false">
      <c r="A92" s="138" t="s">
        <v>42</v>
      </c>
      <c r="B92" s="160" t="s">
        <v>73</v>
      </c>
      <c r="C92" s="160" t="str">
        <f aca="false">IF(B87&gt;"",B87,"")</f>
        <v>Ismo Aaltonen</v>
      </c>
      <c r="D92" s="141"/>
      <c r="E92" s="161"/>
      <c r="F92" s="162" t="n">
        <v>-8</v>
      </c>
      <c r="G92" s="162"/>
      <c r="H92" s="162" t="n">
        <v>14</v>
      </c>
      <c r="I92" s="162"/>
      <c r="J92" s="162" t="n">
        <v>9</v>
      </c>
      <c r="K92" s="162"/>
      <c r="L92" s="162" t="n">
        <v>2</v>
      </c>
      <c r="M92" s="162"/>
      <c r="N92" s="162"/>
      <c r="O92" s="162"/>
      <c r="P92" s="152" t="n">
        <f aca="false">IF(COUNT(F92:N92)=0,"",COUNTIF(F92:N92,"&gt;=0"))</f>
        <v>3</v>
      </c>
      <c r="Q92" s="153" t="n">
        <f aca="false">IF(COUNT(F92:N92)=0,"",(IF(LEFT(F92,1)="-",1,0)+IF(LEFT(H92,1)="-",1,0)+IF(LEFT(J92,1)="-",1,0)+IF(LEFT(L92,1)="-",1,0)+IF(LEFT(N92,1)="-",1,0)))</f>
        <v>1</v>
      </c>
      <c r="R92" s="158"/>
      <c r="S92" s="159"/>
      <c r="T92" s="80" t="e">
        <f aca="false">+#REF!+#REF!+#REF!+#REF!+#REF!</f>
        <v>#REF!</v>
      </c>
      <c r="U92" s="81" t="e">
        <f aca="false">+#REF!+#REF!+#REF!+#REF!+#REF!</f>
        <v>#REF!</v>
      </c>
      <c r="V92" s="82" t="e">
        <f aca="false">+T92-U92</f>
        <v>#REF!</v>
      </c>
    </row>
    <row r="93" customFormat="false" ht="15.75" hidden="false" customHeight="false" outlineLevel="0" collapsed="false">
      <c r="A93" s="138" t="s">
        <v>43</v>
      </c>
      <c r="B93" s="147"/>
      <c r="C93" s="147" t="str">
        <f aca="false">IF(B86&gt;"",B86,"")</f>
        <v/>
      </c>
      <c r="D93" s="148"/>
      <c r="E93" s="149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2" t="str">
        <f aca="false">IF(COUNT(F93:N93)=0,"",COUNTIF(F93:N93,"&gt;=0"))</f>
        <v/>
      </c>
      <c r="Q93" s="153" t="str">
        <f aca="false">IF(COUNT(F93:N93)=0,"",(IF(LEFT(F93,1)="-",1,0)+IF(LEFT(H93,1)="-",1,0)+IF(LEFT(J93,1)="-",1,0)+IF(LEFT(L93,1)="-",1,0)+IF(LEFT(N93,1)="-",1,0)))</f>
        <v/>
      </c>
      <c r="R93" s="158"/>
      <c r="S93" s="159"/>
      <c r="T93" s="80" t="e">
        <f aca="false">+#REF!+#REF!+#REF!+#REF!+#REF!</f>
        <v>#REF!</v>
      </c>
      <c r="U93" s="81" t="e">
        <f aca="false">+#REF!+#REF!+#REF!+#REF!+#REF!</f>
        <v>#REF!</v>
      </c>
      <c r="V93" s="82" t="e">
        <f aca="false">+T93-U93</f>
        <v>#REF!</v>
      </c>
    </row>
    <row r="94" customFormat="false" ht="15.75" hidden="false" customHeight="false" outlineLevel="0" collapsed="false">
      <c r="A94" s="138" t="s">
        <v>44</v>
      </c>
      <c r="B94" s="147" t="str">
        <f aca="false">IF(B84&gt;"",B84,"")</f>
        <v>Tuomas Tiittala</v>
      </c>
      <c r="C94" s="147" t="str">
        <f aca="false">IF(B85&gt;"",B85,"")</f>
        <v>Iiro Tennilä</v>
      </c>
      <c r="D94" s="156"/>
      <c r="E94" s="149"/>
      <c r="F94" s="157" t="n">
        <v>-10</v>
      </c>
      <c r="G94" s="157"/>
      <c r="H94" s="157" t="n">
        <v>7</v>
      </c>
      <c r="I94" s="157"/>
      <c r="J94" s="157" t="n">
        <v>5</v>
      </c>
      <c r="K94" s="157"/>
      <c r="L94" s="157" t="n">
        <v>12</v>
      </c>
      <c r="M94" s="157"/>
      <c r="N94" s="157"/>
      <c r="O94" s="157"/>
      <c r="P94" s="152" t="n">
        <f aca="false">IF(COUNT(F94:N94)=0,"",COUNTIF(F94:N94,"&gt;=0"))</f>
        <v>3</v>
      </c>
      <c r="Q94" s="153" t="n">
        <f aca="false">IF(COUNT(F94:N94)=0,"",(IF(LEFT(F94,1)="-",1,0)+IF(LEFT(H94,1)="-",1,0)+IF(LEFT(J94,1)="-",1,0)+IF(LEFT(L94,1)="-",1,0)+IF(LEFT(N94,1)="-",1,0)))</f>
        <v>1</v>
      </c>
      <c r="R94" s="158"/>
      <c r="S94" s="159"/>
      <c r="T94" s="80" t="e">
        <f aca="false">+#REF!+#REF!+#REF!+#REF!+#REF!</f>
        <v>#REF!</v>
      </c>
      <c r="U94" s="81" t="e">
        <f aca="false">+#REF!+#REF!+#REF!+#REF!+#REF!</f>
        <v>#REF!</v>
      </c>
      <c r="V94" s="82" t="e">
        <f aca="false">+T94-U94</f>
        <v>#REF!</v>
      </c>
    </row>
    <row r="95" customFormat="false" ht="16.5" hidden="false" customHeight="false" outlineLevel="0" collapsed="false">
      <c r="A95" s="163" t="s">
        <v>45</v>
      </c>
      <c r="B95" s="164" t="str">
        <f aca="false">IF(B86&gt;"",B86,"")</f>
        <v/>
      </c>
      <c r="C95" s="164"/>
      <c r="D95" s="165"/>
      <c r="E95" s="166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8" t="str">
        <f aca="false">IF(COUNT(F95:N95)=0,"",COUNTIF(F95:N95,"&gt;=0"))</f>
        <v/>
      </c>
      <c r="Q95" s="169" t="str">
        <f aca="false">IF(COUNT(F95:N95)=0,"",(IF(LEFT(F95,1)="-",1,0)+IF(LEFT(H95,1)="-",1,0)+IF(LEFT(J95,1)="-",1,0)+IF(LEFT(L95,1)="-",1,0)+IF(LEFT(N95,1)="-",1,0)))</f>
        <v/>
      </c>
      <c r="R95" s="170"/>
      <c r="S95" s="171"/>
      <c r="T95" s="80" t="e">
        <f aca="false">+#REF!+#REF!+#REF!+#REF!+#REF!</f>
        <v>#REF!</v>
      </c>
      <c r="U95" s="81" t="e">
        <f aca="false">+#REF!+#REF!+#REF!+#REF!+#REF!</f>
        <v>#REF!</v>
      </c>
      <c r="V95" s="82" t="e">
        <f aca="false">+T95-U95</f>
        <v>#REF!</v>
      </c>
    </row>
    <row r="96" customFormat="false" ht="16.5" hidden="false" customHeight="false" outlineLevel="0" collapsed="false">
      <c r="A96" s="172"/>
      <c r="B96" s="173"/>
      <c r="C96" s="173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</row>
    <row r="97" customFormat="false" ht="16.5" hidden="false" customHeight="false" outlineLevel="0" collapsed="false">
      <c r="B97" s="1" t="s">
        <v>0</v>
      </c>
      <c r="C97" s="2"/>
      <c r="D97" s="3"/>
      <c r="E97" s="3"/>
      <c r="F97" s="4"/>
      <c r="G97" s="3"/>
      <c r="H97" s="5" t="s">
        <v>1</v>
      </c>
      <c r="I97" s="6"/>
      <c r="J97" s="7" t="s">
        <v>2</v>
      </c>
      <c r="K97" s="7"/>
      <c r="L97" s="7"/>
      <c r="M97" s="7"/>
      <c r="N97" s="8" t="s">
        <v>3</v>
      </c>
      <c r="O97" s="9"/>
      <c r="P97" s="10" t="s">
        <v>78</v>
      </c>
      <c r="Q97" s="10"/>
      <c r="R97" s="10"/>
      <c r="S97" s="10"/>
    </row>
    <row r="98" customFormat="false" ht="16.5" hidden="false" customHeight="false" outlineLevel="0" collapsed="false">
      <c r="A98" s="11"/>
      <c r="B98" s="12" t="s">
        <v>5</v>
      </c>
      <c r="C98" s="13" t="s">
        <v>6</v>
      </c>
      <c r="D98" s="14" t="n">
        <v>2</v>
      </c>
      <c r="E98" s="14"/>
      <c r="F98" s="14"/>
      <c r="G98" s="15" t="s">
        <v>7</v>
      </c>
      <c r="H98" s="15"/>
      <c r="I98" s="15"/>
      <c r="J98" s="16" t="n">
        <v>39781</v>
      </c>
      <c r="K98" s="16"/>
      <c r="L98" s="16"/>
      <c r="M98" s="16"/>
      <c r="N98" s="17" t="s">
        <v>8</v>
      </c>
      <c r="O98" s="18"/>
      <c r="P98" s="19" t="n">
        <v>0.489583333333333</v>
      </c>
      <c r="Q98" s="19"/>
      <c r="R98" s="19"/>
      <c r="S98" s="19"/>
    </row>
    <row r="99" customFormat="false" ht="15.75" hidden="false" customHeight="false" outlineLevel="0" collapsed="false">
      <c r="A99" s="105"/>
      <c r="B99" s="106" t="s">
        <v>9</v>
      </c>
      <c r="C99" s="107" t="s">
        <v>10</v>
      </c>
      <c r="D99" s="108" t="s">
        <v>11</v>
      </c>
      <c r="E99" s="108"/>
      <c r="F99" s="108" t="s">
        <v>12</v>
      </c>
      <c r="G99" s="108"/>
      <c r="H99" s="108" t="s">
        <v>13</v>
      </c>
      <c r="I99" s="108"/>
      <c r="J99" s="108" t="s">
        <v>14</v>
      </c>
      <c r="K99" s="108"/>
      <c r="L99" s="108"/>
      <c r="M99" s="108"/>
      <c r="N99" s="109" t="s">
        <v>15</v>
      </c>
      <c r="O99" s="110" t="s">
        <v>16</v>
      </c>
      <c r="P99" s="111" t="s">
        <v>17</v>
      </c>
      <c r="Q99" s="112"/>
      <c r="R99" s="113" t="s">
        <v>18</v>
      </c>
      <c r="S99" s="113"/>
      <c r="T99" s="29" t="s">
        <v>19</v>
      </c>
      <c r="U99" s="29"/>
      <c r="V99" s="30" t="s">
        <v>20</v>
      </c>
    </row>
    <row r="100" customFormat="false" ht="15.75" hidden="false" customHeight="false" outlineLevel="0" collapsed="false">
      <c r="A100" s="114" t="n">
        <v>30</v>
      </c>
      <c r="B100" s="115" t="s">
        <v>79</v>
      </c>
      <c r="C100" s="116" t="s">
        <v>74</v>
      </c>
      <c r="D100" s="117"/>
      <c r="E100" s="118"/>
      <c r="F100" s="119" t="str">
        <f aca="false">+P110</f>
        <v/>
      </c>
      <c r="G100" s="120" t="str">
        <f aca="false">+Q110</f>
        <v/>
      </c>
      <c r="H100" s="119" t="n">
        <f aca="false">P106</f>
        <v>3</v>
      </c>
      <c r="I100" s="120" t="n">
        <f aca="false">Q106</f>
        <v>2</v>
      </c>
      <c r="J100" s="119" t="n">
        <f aca="false">P108</f>
        <v>3</v>
      </c>
      <c r="K100" s="120" t="n">
        <f aca="false">Q108</f>
        <v>1</v>
      </c>
      <c r="L100" s="119"/>
      <c r="M100" s="120"/>
      <c r="N100" s="121" t="n">
        <f aca="false">IF(SUM(D100:M100)=0,"",COUNTIF(E100:E103,"3"))</f>
        <v>2</v>
      </c>
      <c r="O100" s="122" t="n">
        <f aca="false">IF(SUM(E100:N100)=0,"",COUNTIF(D100:D103,"3"))</f>
        <v>0</v>
      </c>
      <c r="P100" s="123" t="n">
        <f aca="false">IF(SUM(D100:M100)=0,"",SUM(E100:E103))</f>
        <v>6</v>
      </c>
      <c r="Q100" s="124" t="n">
        <f aca="false">IF(SUM(D100:M100)=0,"",SUM(D100:D103))</f>
        <v>3</v>
      </c>
      <c r="R100" s="125" t="n">
        <v>1</v>
      </c>
      <c r="S100" s="125"/>
      <c r="T100" s="43" t="e">
        <f aca="false">+T106+T108+T110</f>
        <v>#REF!</v>
      </c>
      <c r="U100" s="43" t="e">
        <f aca="false">+U106+U108+U110</f>
        <v>#REF!</v>
      </c>
      <c r="V100" s="44" t="e">
        <f aca="false">+T100-U100</f>
        <v>#REF!</v>
      </c>
    </row>
    <row r="101" customFormat="false" ht="15.75" hidden="false" customHeight="false" outlineLevel="0" collapsed="false">
      <c r="A101" s="126" t="n">
        <v>62</v>
      </c>
      <c r="B101" s="115" t="s">
        <v>80</v>
      </c>
      <c r="C101" s="116" t="s">
        <v>30</v>
      </c>
      <c r="D101" s="127" t="str">
        <f aca="false">+Q110</f>
        <v/>
      </c>
      <c r="E101" s="128" t="str">
        <f aca="false">+P110</f>
        <v/>
      </c>
      <c r="F101" s="129"/>
      <c r="G101" s="130"/>
      <c r="H101" s="127" t="str">
        <f aca="false">P109</f>
        <v/>
      </c>
      <c r="I101" s="128" t="str">
        <f aca="false">Q109</f>
        <v/>
      </c>
      <c r="J101" s="127" t="str">
        <f aca="false">P107</f>
        <v/>
      </c>
      <c r="K101" s="128" t="str">
        <f aca="false">Q107</f>
        <v/>
      </c>
      <c r="L101" s="127"/>
      <c r="M101" s="128"/>
      <c r="N101" s="121" t="str">
        <f aca="false">IF(SUM(D101:M101)=0,"",COUNTIF(G100:G103,"3"))</f>
        <v/>
      </c>
      <c r="O101" s="122" t="str">
        <f aca="false">IF(SUM(E101:N101)=0,"",COUNTIF(F100:F103,"3"))</f>
        <v/>
      </c>
      <c r="P101" s="123" t="str">
        <f aca="false">IF(SUM(D101:M101)=0,"",SUM(G100:G103))</f>
        <v/>
      </c>
      <c r="Q101" s="124" t="str">
        <f aca="false">IF(SUM(D101:M101)=0,"",SUM(F100:F103))</f>
        <v/>
      </c>
      <c r="R101" s="125"/>
      <c r="S101" s="125"/>
      <c r="T101" s="43" t="e">
        <f aca="false">+T107+T109+U110</f>
        <v>#REF!</v>
      </c>
      <c r="U101" s="43" t="e">
        <f aca="false">+U107+U109+T110</f>
        <v>#REF!</v>
      </c>
      <c r="V101" s="44" t="e">
        <f aca="false">+T101-U101</f>
        <v>#REF!</v>
      </c>
    </row>
    <row r="102" customFormat="false" ht="15.75" hidden="false" customHeight="false" outlineLevel="0" collapsed="false">
      <c r="A102" s="126" t="s">
        <v>25</v>
      </c>
      <c r="B102" s="115" t="s">
        <v>81</v>
      </c>
      <c r="C102" s="116" t="s">
        <v>82</v>
      </c>
      <c r="D102" s="127" t="n">
        <f aca="false">+Q106</f>
        <v>2</v>
      </c>
      <c r="E102" s="128" t="n">
        <f aca="false">+P106</f>
        <v>3</v>
      </c>
      <c r="F102" s="127" t="str">
        <f aca="false">Q109</f>
        <v/>
      </c>
      <c r="G102" s="128" t="str">
        <f aca="false">P109</f>
        <v/>
      </c>
      <c r="H102" s="129"/>
      <c r="I102" s="130"/>
      <c r="J102" s="127" t="n">
        <f aca="false">P111</f>
        <v>3</v>
      </c>
      <c r="K102" s="128" t="n">
        <f aca="false">Q111</f>
        <v>0</v>
      </c>
      <c r="L102" s="127"/>
      <c r="M102" s="128"/>
      <c r="N102" s="121" t="n">
        <f aca="false">IF(SUM(D102:M102)=0,"",COUNTIF(I100:I103,"3"))</f>
        <v>1</v>
      </c>
      <c r="O102" s="122" t="n">
        <f aca="false">IF(SUM(E102:N102)=0,"",COUNTIF(H100:H103,"3"))</f>
        <v>1</v>
      </c>
      <c r="P102" s="123" t="n">
        <f aca="false">IF(SUM(D102:M102)=0,"",SUM(I100:I103))</f>
        <v>5</v>
      </c>
      <c r="Q102" s="124" t="n">
        <f aca="false">IF(SUM(D102:M102)=0,"",SUM(H100:H103))</f>
        <v>3</v>
      </c>
      <c r="R102" s="125" t="n">
        <v>2</v>
      </c>
      <c r="S102" s="125"/>
      <c r="T102" s="43" t="e">
        <f aca="false">+U106+U109+T111</f>
        <v>#REF!</v>
      </c>
      <c r="U102" s="43" t="e">
        <f aca="false">+T106+T109+U111</f>
        <v>#REF!</v>
      </c>
      <c r="V102" s="44" t="e">
        <f aca="false">+T102-U102</f>
        <v>#REF!</v>
      </c>
    </row>
    <row r="103" customFormat="false" ht="16.5" hidden="false" customHeight="false" outlineLevel="0" collapsed="false">
      <c r="A103" s="126" t="s">
        <v>28</v>
      </c>
      <c r="B103" s="131" t="s">
        <v>83</v>
      </c>
      <c r="C103" s="116" t="s">
        <v>5</v>
      </c>
      <c r="D103" s="127" t="n">
        <f aca="false">Q108</f>
        <v>1</v>
      </c>
      <c r="E103" s="128" t="n">
        <f aca="false">P108</f>
        <v>3</v>
      </c>
      <c r="F103" s="127" t="str">
        <f aca="false">Q107</f>
        <v/>
      </c>
      <c r="G103" s="128" t="str">
        <f aca="false">P107</f>
        <v/>
      </c>
      <c r="H103" s="127" t="n">
        <f aca="false">Q111</f>
        <v>0</v>
      </c>
      <c r="I103" s="128" t="n">
        <f aca="false">P111</f>
        <v>3</v>
      </c>
      <c r="J103" s="129"/>
      <c r="K103" s="130"/>
      <c r="L103" s="127"/>
      <c r="M103" s="128"/>
      <c r="N103" s="121" t="n">
        <f aca="false">IF(SUM(D103:M103)=0,"",COUNTIF(K100:K103,"3"))</f>
        <v>0</v>
      </c>
      <c r="O103" s="122" t="n">
        <f aca="false">IF(SUM(E103:N103)=0,"",COUNTIF(J100:J103,"3"))</f>
        <v>2</v>
      </c>
      <c r="P103" s="123" t="n">
        <f aca="false">IF(SUM(D103:M104)=0,"",SUM(K100:K103))</f>
        <v>1</v>
      </c>
      <c r="Q103" s="124" t="n">
        <f aca="false">IF(SUM(D103:M103)=0,"",SUM(J100:J103))</f>
        <v>6</v>
      </c>
      <c r="R103" s="125" t="n">
        <v>3</v>
      </c>
      <c r="S103" s="125"/>
      <c r="T103" s="43" t="e">
        <f aca="false">+U107+U108+U111</f>
        <v>#REF!</v>
      </c>
      <c r="U103" s="43" t="e">
        <f aca="false">+T107+T108+T111</f>
        <v>#REF!</v>
      </c>
      <c r="V103" s="44" t="e">
        <f aca="false">+T103-U103</f>
        <v>#REF!</v>
      </c>
    </row>
    <row r="104" customFormat="false" ht="15.75" hidden="false" customHeight="false" outlineLevel="0" collapsed="false">
      <c r="A104" s="132"/>
      <c r="B104" s="133" t="s">
        <v>31</v>
      </c>
      <c r="C104" s="134" t="s">
        <v>31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6"/>
      <c r="S104" s="137"/>
      <c r="T104" s="57"/>
      <c r="U104" s="58" t="s">
        <v>32</v>
      </c>
      <c r="V104" s="59" t="e">
        <f aca="false">SUM(V100:V103)</f>
        <v>#REF!</v>
      </c>
      <c r="W104" s="58" t="e">
        <f aca="false">IF(V104=0,"OK","Virhe")</f>
        <v>#REF!</v>
      </c>
      <c r="X104" s="60"/>
    </row>
    <row r="105" customFormat="false" ht="15.75" hidden="false" customHeight="false" outlineLevel="0" collapsed="false">
      <c r="A105" s="138"/>
      <c r="B105" s="139" t="s">
        <v>33</v>
      </c>
      <c r="C105" s="140"/>
      <c r="D105" s="141"/>
      <c r="E105" s="142"/>
      <c r="F105" s="143" t="s">
        <v>34</v>
      </c>
      <c r="G105" s="143"/>
      <c r="H105" s="143" t="s">
        <v>35</v>
      </c>
      <c r="I105" s="143"/>
      <c r="J105" s="143" t="s">
        <v>36</v>
      </c>
      <c r="K105" s="143"/>
      <c r="L105" s="143" t="s">
        <v>37</v>
      </c>
      <c r="M105" s="143"/>
      <c r="N105" s="143" t="s">
        <v>38</v>
      </c>
      <c r="O105" s="143"/>
      <c r="P105" s="144" t="s">
        <v>39</v>
      </c>
      <c r="Q105" s="144"/>
      <c r="R105" s="172"/>
      <c r="S105" s="146"/>
      <c r="T105" s="69" t="s">
        <v>19</v>
      </c>
      <c r="U105" s="70"/>
      <c r="V105" s="30" t="s">
        <v>20</v>
      </c>
    </row>
    <row r="106" customFormat="false" ht="15.75" hidden="false" customHeight="false" outlineLevel="0" collapsed="false">
      <c r="A106" s="138" t="s">
        <v>40</v>
      </c>
      <c r="B106" s="147" t="str">
        <f aca="false">IF(B100&gt;"",B100,"")</f>
        <v>Otto Boije</v>
      </c>
      <c r="C106" s="147" t="str">
        <f aca="false">IF(B102&gt;"",B102,"")</f>
        <v>Hannu Vuoste</v>
      </c>
      <c r="D106" s="148"/>
      <c r="E106" s="149"/>
      <c r="F106" s="150" t="n">
        <v>9</v>
      </c>
      <c r="G106" s="150"/>
      <c r="H106" s="151" t="n">
        <v>-6</v>
      </c>
      <c r="I106" s="151"/>
      <c r="J106" s="151" t="n">
        <v>5</v>
      </c>
      <c r="K106" s="151"/>
      <c r="L106" s="151" t="n">
        <v>-6</v>
      </c>
      <c r="M106" s="151"/>
      <c r="N106" s="151" t="n">
        <v>6</v>
      </c>
      <c r="O106" s="151"/>
      <c r="P106" s="152" t="n">
        <f aca="false">IF(COUNT(F106:N106)=0,"",COUNTIF(F106:N106,"&gt;=0"))</f>
        <v>3</v>
      </c>
      <c r="Q106" s="153" t="n">
        <f aca="false">IF(COUNT(F106:N106)=0,"",(IF(LEFT(F106,1)="-",1,0)+IF(LEFT(H106,1)="-",1,0)+IF(LEFT(J106,1)="-",1,0)+IF(LEFT(L106,1)="-",1,0)+IF(LEFT(N106,1)="-",1,0)))</f>
        <v>2</v>
      </c>
      <c r="R106" s="154"/>
      <c r="S106" s="155"/>
      <c r="T106" s="80" t="e">
        <f aca="false">+#REF!+#REF!+#REF!+#REF!+#REF!</f>
        <v>#REF!</v>
      </c>
      <c r="U106" s="81" t="e">
        <f aca="false">+#REF!+#REF!+#REF!+#REF!+#REF!</f>
        <v>#REF!</v>
      </c>
      <c r="V106" s="82" t="e">
        <f aca="false">+T106-U106</f>
        <v>#REF!</v>
      </c>
    </row>
    <row r="107" customFormat="false" ht="15.75" hidden="false" customHeight="false" outlineLevel="0" collapsed="false">
      <c r="A107" s="138" t="s">
        <v>41</v>
      </c>
      <c r="B107" s="147" t="str">
        <f aca="false">IF(B101&gt;"",B101,"")</f>
        <v>Mikael Frejborg</v>
      </c>
      <c r="C107" s="147" t="str">
        <f aca="false">IF(B103&gt;"",B103,"")</f>
        <v>Jyri Valtakoski</v>
      </c>
      <c r="D107" s="156"/>
      <c r="E107" s="149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2" t="str">
        <f aca="false">IF(COUNT(F107:N107)=0,"",COUNTIF(F107:N107,"&gt;=0"))</f>
        <v/>
      </c>
      <c r="Q107" s="153" t="str">
        <f aca="false">IF(COUNT(F107:N107)=0,"",(IF(LEFT(F107,1)="-",1,0)+IF(LEFT(H107,1)="-",1,0)+IF(LEFT(J107,1)="-",1,0)+IF(LEFT(L107,1)="-",1,0)+IF(LEFT(N107,1)="-",1,0)))</f>
        <v/>
      </c>
      <c r="R107" s="158"/>
      <c r="S107" s="159"/>
      <c r="T107" s="80" t="e">
        <f aca="false">+#REF!+#REF!+#REF!+#REF!+#REF!</f>
        <v>#REF!</v>
      </c>
      <c r="U107" s="81" t="e">
        <f aca="false">+#REF!+#REF!+#REF!+#REF!+#REF!</f>
        <v>#REF!</v>
      </c>
      <c r="V107" s="82" t="e">
        <f aca="false">+T107-U107</f>
        <v>#REF!</v>
      </c>
    </row>
    <row r="108" customFormat="false" ht="16.5" hidden="false" customHeight="false" outlineLevel="0" collapsed="false">
      <c r="A108" s="138" t="s">
        <v>42</v>
      </c>
      <c r="B108" s="160" t="s">
        <v>79</v>
      </c>
      <c r="C108" s="160" t="str">
        <f aca="false">IF(B103&gt;"",B103,"")</f>
        <v>Jyri Valtakoski</v>
      </c>
      <c r="D108" s="141"/>
      <c r="E108" s="161"/>
      <c r="F108" s="162" t="n">
        <v>6</v>
      </c>
      <c r="G108" s="162"/>
      <c r="H108" s="162" t="n">
        <v>4</v>
      </c>
      <c r="I108" s="162"/>
      <c r="J108" s="162" t="n">
        <v>-8</v>
      </c>
      <c r="K108" s="162"/>
      <c r="L108" s="162" t="n">
        <v>5</v>
      </c>
      <c r="M108" s="162"/>
      <c r="N108" s="162"/>
      <c r="O108" s="162"/>
      <c r="P108" s="152" t="n">
        <f aca="false">IF(COUNT(F108:N108)=0,"",COUNTIF(F108:N108,"&gt;=0"))</f>
        <v>3</v>
      </c>
      <c r="Q108" s="153" t="n">
        <f aca="false">IF(COUNT(F108:N108)=0,"",(IF(LEFT(F108,1)="-",1,0)+IF(LEFT(H108,1)="-",1,0)+IF(LEFT(J108,1)="-",1,0)+IF(LEFT(L108,1)="-",1,0)+IF(LEFT(N108,1)="-",1,0)))</f>
        <v>1</v>
      </c>
      <c r="R108" s="158"/>
      <c r="S108" s="159"/>
      <c r="T108" s="80" t="e">
        <f aca="false">+#REF!+#REF!+#REF!+#REF!+#REF!</f>
        <v>#REF!</v>
      </c>
      <c r="U108" s="81" t="e">
        <f aca="false">+#REF!+#REF!+#REF!+#REF!+#REF!</f>
        <v>#REF!</v>
      </c>
      <c r="V108" s="82" t="e">
        <f aca="false">+T108-U108</f>
        <v>#REF!</v>
      </c>
    </row>
    <row r="109" customFormat="false" ht="15.75" hidden="false" customHeight="false" outlineLevel="0" collapsed="false">
      <c r="A109" s="138" t="s">
        <v>43</v>
      </c>
      <c r="B109" s="147" t="str">
        <f aca="false">IF(B101&gt;"",B101,"")</f>
        <v>Mikael Frejborg</v>
      </c>
      <c r="C109" s="147" t="str">
        <f aca="false">IF(B102&gt;"",B102,"")</f>
        <v>Hannu Vuoste</v>
      </c>
      <c r="D109" s="148"/>
      <c r="E109" s="149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2" t="str">
        <f aca="false">IF(COUNT(F109:N109)=0,"",COUNTIF(F109:N109,"&gt;=0"))</f>
        <v/>
      </c>
      <c r="Q109" s="153" t="str">
        <f aca="false">IF(COUNT(F109:N109)=0,"",(IF(LEFT(F109,1)="-",1,0)+IF(LEFT(H109,1)="-",1,0)+IF(LEFT(J109,1)="-",1,0)+IF(LEFT(L109,1)="-",1,0)+IF(LEFT(N109,1)="-",1,0)))</f>
        <v/>
      </c>
      <c r="R109" s="158"/>
      <c r="S109" s="159"/>
      <c r="T109" s="80" t="e">
        <f aca="false">+#REF!+#REF!+#REF!+#REF!+#REF!</f>
        <v>#REF!</v>
      </c>
      <c r="U109" s="81" t="e">
        <f aca="false">+#REF!+#REF!+#REF!+#REF!+#REF!</f>
        <v>#REF!</v>
      </c>
      <c r="V109" s="82" t="e">
        <f aca="false">+T109-U109</f>
        <v>#REF!</v>
      </c>
    </row>
    <row r="110" customFormat="false" ht="15.75" hidden="false" customHeight="false" outlineLevel="0" collapsed="false">
      <c r="A110" s="138" t="s">
        <v>44</v>
      </c>
      <c r="B110" s="147" t="str">
        <f aca="false">IF(B100&gt;"",B100,"")</f>
        <v>Otto Boije</v>
      </c>
      <c r="C110" s="147" t="str">
        <f aca="false">IF(B101&gt;"",B101,"")</f>
        <v>Mikael Frejborg</v>
      </c>
      <c r="D110" s="156"/>
      <c r="E110" s="149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2" t="str">
        <f aca="false">IF(COUNT(F110:N110)=0,"",COUNTIF(F110:N110,"&gt;=0"))</f>
        <v/>
      </c>
      <c r="Q110" s="153" t="str">
        <f aca="false">IF(COUNT(F110:N110)=0,"",(IF(LEFT(F110,1)="-",1,0)+IF(LEFT(H110,1)="-",1,0)+IF(LEFT(J110,1)="-",1,0)+IF(LEFT(L110,1)="-",1,0)+IF(LEFT(N110,1)="-",1,0)))</f>
        <v/>
      </c>
      <c r="R110" s="158"/>
      <c r="S110" s="159"/>
      <c r="T110" s="80" t="e">
        <f aca="false">+#REF!+#REF!+#REF!+#REF!+#REF!</f>
        <v>#REF!</v>
      </c>
      <c r="U110" s="81" t="e">
        <f aca="false">+#REF!+#REF!+#REF!+#REF!+#REF!</f>
        <v>#REF!</v>
      </c>
      <c r="V110" s="82" t="e">
        <f aca="false">+T110-U110</f>
        <v>#REF!</v>
      </c>
    </row>
    <row r="111" customFormat="false" ht="16.5" hidden="false" customHeight="false" outlineLevel="0" collapsed="false">
      <c r="A111" s="163" t="s">
        <v>45</v>
      </c>
      <c r="B111" s="164" t="str">
        <f aca="false">IF(B102&gt;"",B102,"")</f>
        <v>Hannu Vuoste</v>
      </c>
      <c r="C111" s="164" t="str">
        <f aca="false">IF(B103&gt;"",B103,"")</f>
        <v>Jyri Valtakoski</v>
      </c>
      <c r="D111" s="165"/>
      <c r="E111" s="166"/>
      <c r="F111" s="167" t="n">
        <v>10</v>
      </c>
      <c r="G111" s="167"/>
      <c r="H111" s="167" t="n">
        <v>8</v>
      </c>
      <c r="I111" s="167"/>
      <c r="J111" s="167" t="n">
        <v>3</v>
      </c>
      <c r="K111" s="167"/>
      <c r="L111" s="167"/>
      <c r="M111" s="167"/>
      <c r="N111" s="167"/>
      <c r="O111" s="167"/>
      <c r="P111" s="168" t="n">
        <f aca="false">IF(COUNT(F111:N111)=0,"",COUNTIF(F111:N111,"&gt;=0"))</f>
        <v>3</v>
      </c>
      <c r="Q111" s="169" t="n">
        <f aca="false">IF(COUNT(F111:N111)=0,"",(IF(LEFT(F111,1)="-",1,0)+IF(LEFT(H111,1)="-",1,0)+IF(LEFT(J111,1)="-",1,0)+IF(LEFT(L111,1)="-",1,0)+IF(LEFT(N111,1)="-",1,0)))</f>
        <v>0</v>
      </c>
      <c r="R111" s="170"/>
      <c r="S111" s="171"/>
      <c r="T111" s="80" t="e">
        <f aca="false">+#REF!+#REF!+#REF!+#REF!+#REF!</f>
        <v>#REF!</v>
      </c>
      <c r="U111" s="81" t="e">
        <f aca="false">+#REF!+#REF!+#REF!+#REF!+#REF!</f>
        <v>#REF!</v>
      </c>
      <c r="V111" s="82" t="e">
        <f aca="false">+T111-U111</f>
        <v>#REF!</v>
      </c>
    </row>
    <row r="112" customFormat="false" ht="16.5" hidden="false" customHeight="false" outlineLevel="0" collapsed="false">
      <c r="A112" s="172"/>
      <c r="B112" s="173"/>
      <c r="C112" s="173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</row>
    <row r="113" customFormat="false" ht="16.5" hidden="false" customHeight="false" outlineLevel="0" collapsed="false">
      <c r="B113" s="1" t="s">
        <v>0</v>
      </c>
      <c r="C113" s="2"/>
      <c r="D113" s="3"/>
      <c r="E113" s="3"/>
      <c r="F113" s="4"/>
      <c r="G113" s="3"/>
      <c r="H113" s="5" t="s">
        <v>1</v>
      </c>
      <c r="I113" s="6"/>
      <c r="J113" s="7" t="s">
        <v>2</v>
      </c>
      <c r="K113" s="7"/>
      <c r="L113" s="7"/>
      <c r="M113" s="7"/>
      <c r="N113" s="8" t="s">
        <v>3</v>
      </c>
      <c r="O113" s="9"/>
      <c r="P113" s="10" t="s">
        <v>84</v>
      </c>
      <c r="Q113" s="10"/>
      <c r="R113" s="10"/>
      <c r="S113" s="10"/>
    </row>
    <row r="114" customFormat="false" ht="16.5" hidden="false" customHeight="false" outlineLevel="0" collapsed="false">
      <c r="A114" s="11"/>
      <c r="B114" s="12" t="s">
        <v>5</v>
      </c>
      <c r="C114" s="13" t="s">
        <v>6</v>
      </c>
      <c r="D114" s="14" t="n">
        <v>6</v>
      </c>
      <c r="E114" s="14"/>
      <c r="F114" s="14"/>
      <c r="G114" s="15" t="s">
        <v>7</v>
      </c>
      <c r="H114" s="15"/>
      <c r="I114" s="15"/>
      <c r="J114" s="16" t="n">
        <v>39781</v>
      </c>
      <c r="K114" s="16"/>
      <c r="L114" s="16"/>
      <c r="M114" s="16"/>
      <c r="N114" s="17" t="s">
        <v>8</v>
      </c>
      <c r="O114" s="18"/>
      <c r="P114" s="19" t="n">
        <v>0.416666666666667</v>
      </c>
      <c r="Q114" s="19"/>
      <c r="R114" s="19"/>
      <c r="S114" s="19"/>
    </row>
    <row r="115" customFormat="false" ht="15.75" hidden="false" customHeight="false" outlineLevel="0" collapsed="false">
      <c r="A115" s="105"/>
      <c r="B115" s="106" t="s">
        <v>9</v>
      </c>
      <c r="C115" s="107" t="s">
        <v>10</v>
      </c>
      <c r="D115" s="108" t="s">
        <v>11</v>
      </c>
      <c r="E115" s="108"/>
      <c r="F115" s="108" t="s">
        <v>12</v>
      </c>
      <c r="G115" s="108"/>
      <c r="H115" s="108" t="s">
        <v>13</v>
      </c>
      <c r="I115" s="108"/>
      <c r="J115" s="108" t="s">
        <v>14</v>
      </c>
      <c r="K115" s="108"/>
      <c r="L115" s="108"/>
      <c r="M115" s="108"/>
      <c r="N115" s="109" t="s">
        <v>15</v>
      </c>
      <c r="O115" s="110" t="s">
        <v>16</v>
      </c>
      <c r="P115" s="111" t="s">
        <v>17</v>
      </c>
      <c r="Q115" s="112"/>
      <c r="R115" s="113" t="s">
        <v>18</v>
      </c>
      <c r="S115" s="113"/>
      <c r="T115" s="29" t="s">
        <v>19</v>
      </c>
      <c r="U115" s="29"/>
      <c r="V115" s="30" t="s">
        <v>20</v>
      </c>
    </row>
    <row r="116" customFormat="false" ht="15.75" hidden="false" customHeight="false" outlineLevel="0" collapsed="false">
      <c r="A116" s="114" t="n">
        <v>32</v>
      </c>
      <c r="B116" s="115" t="s">
        <v>85</v>
      </c>
      <c r="C116" s="116" t="s">
        <v>5</v>
      </c>
      <c r="D116" s="117"/>
      <c r="E116" s="118"/>
      <c r="F116" s="119" t="n">
        <f aca="false">+P126</f>
        <v>3</v>
      </c>
      <c r="G116" s="120" t="n">
        <f aca="false">+Q126</f>
        <v>0</v>
      </c>
      <c r="H116" s="119" t="n">
        <f aca="false">P122</f>
        <v>1</v>
      </c>
      <c r="I116" s="120" t="n">
        <f aca="false">Q122</f>
        <v>3</v>
      </c>
      <c r="J116" s="119" t="n">
        <f aca="false">P124</f>
        <v>1</v>
      </c>
      <c r="K116" s="120" t="n">
        <f aca="false">Q124</f>
        <v>3</v>
      </c>
      <c r="L116" s="119"/>
      <c r="M116" s="120"/>
      <c r="N116" s="121" t="n">
        <f aca="false">IF(SUM(D116:M116)=0,"",COUNTIF(E116:E119,"3"))</f>
        <v>1</v>
      </c>
      <c r="O116" s="122" t="n">
        <f aca="false">IF(SUM(E116:N116)=0,"",COUNTIF(D116:D119,"3"))</f>
        <v>2</v>
      </c>
      <c r="P116" s="123" t="n">
        <f aca="false">IF(SUM(D116:M116)=0,"",SUM(E116:E119))</f>
        <v>5</v>
      </c>
      <c r="Q116" s="124" t="n">
        <f aca="false">IF(SUM(D116:M116)=0,"",SUM(D116:D119))</f>
        <v>6</v>
      </c>
      <c r="R116" s="125" t="n">
        <v>3</v>
      </c>
      <c r="S116" s="125"/>
      <c r="T116" s="43" t="e">
        <f aca="false">+T122+T124+T126</f>
        <v>#REF!</v>
      </c>
      <c r="U116" s="43" t="e">
        <f aca="false">+U122+U124+U126</f>
        <v>#REF!</v>
      </c>
      <c r="V116" s="44" t="e">
        <f aca="false">+T116-U116</f>
        <v>#REF!</v>
      </c>
    </row>
    <row r="117" customFormat="false" ht="15.75" hidden="false" customHeight="false" outlineLevel="0" collapsed="false">
      <c r="A117" s="126" t="n">
        <v>50</v>
      </c>
      <c r="B117" s="115" t="s">
        <v>86</v>
      </c>
      <c r="C117" s="116" t="s">
        <v>55</v>
      </c>
      <c r="D117" s="127" t="n">
        <f aca="false">+Q126</f>
        <v>0</v>
      </c>
      <c r="E117" s="128" t="n">
        <f aca="false">+P126</f>
        <v>3</v>
      </c>
      <c r="F117" s="129"/>
      <c r="G117" s="130"/>
      <c r="H117" s="127" t="n">
        <f aca="false">P125</f>
        <v>0</v>
      </c>
      <c r="I117" s="128" t="n">
        <f aca="false">Q125</f>
        <v>3</v>
      </c>
      <c r="J117" s="127" t="n">
        <f aca="false">P123</f>
        <v>2</v>
      </c>
      <c r="K117" s="128" t="n">
        <f aca="false">Q123</f>
        <v>3</v>
      </c>
      <c r="L117" s="127"/>
      <c r="M117" s="128"/>
      <c r="N117" s="121" t="n">
        <f aca="false">IF(SUM(D117:M117)=0,"",COUNTIF(G116:G119,"3"))</f>
        <v>0</v>
      </c>
      <c r="O117" s="122" t="n">
        <f aca="false">IF(SUM(E117:N117)=0,"",COUNTIF(F116:F119,"3"))</f>
        <v>3</v>
      </c>
      <c r="P117" s="123" t="n">
        <f aca="false">IF(SUM(D117:M117)=0,"",SUM(G116:G119))</f>
        <v>2</v>
      </c>
      <c r="Q117" s="124" t="n">
        <f aca="false">IF(SUM(D117:M117)=0,"",SUM(F116:F119))</f>
        <v>9</v>
      </c>
      <c r="R117" s="125" t="n">
        <v>4</v>
      </c>
      <c r="S117" s="125"/>
      <c r="T117" s="43" t="e">
        <f aca="false">+T123+T125+U126</f>
        <v>#REF!</v>
      </c>
      <c r="U117" s="43" t="e">
        <f aca="false">+U123+U125+T126</f>
        <v>#REF!</v>
      </c>
      <c r="V117" s="44" t="e">
        <f aca="false">+T117-U117</f>
        <v>#REF!</v>
      </c>
    </row>
    <row r="118" customFormat="false" ht="15.75" hidden="false" customHeight="false" outlineLevel="0" collapsed="false">
      <c r="A118" s="126" t="s">
        <v>25</v>
      </c>
      <c r="B118" s="115" t="s">
        <v>87</v>
      </c>
      <c r="C118" s="116" t="s">
        <v>74</v>
      </c>
      <c r="D118" s="127" t="n">
        <f aca="false">+Q122</f>
        <v>3</v>
      </c>
      <c r="E118" s="128" t="n">
        <f aca="false">+P122</f>
        <v>1</v>
      </c>
      <c r="F118" s="127" t="n">
        <f aca="false">Q125</f>
        <v>3</v>
      </c>
      <c r="G118" s="128" t="n">
        <f aca="false">P125</f>
        <v>0</v>
      </c>
      <c r="H118" s="129"/>
      <c r="I118" s="130"/>
      <c r="J118" s="127" t="n">
        <f aca="false">P127</f>
        <v>1</v>
      </c>
      <c r="K118" s="128" t="n">
        <f aca="false">Q127</f>
        <v>3</v>
      </c>
      <c r="L118" s="127"/>
      <c r="M118" s="128"/>
      <c r="N118" s="121" t="n">
        <f aca="false">IF(SUM(D118:M118)=0,"",COUNTIF(I116:I119,"3"))</f>
        <v>2</v>
      </c>
      <c r="O118" s="122" t="n">
        <f aca="false">IF(SUM(E118:N118)=0,"",COUNTIF(H116:H119,"3"))</f>
        <v>1</v>
      </c>
      <c r="P118" s="123" t="n">
        <f aca="false">IF(SUM(D118:M118)=0,"",SUM(I116:I119))</f>
        <v>7</v>
      </c>
      <c r="Q118" s="124" t="n">
        <f aca="false">IF(SUM(D118:M118)=0,"",SUM(H116:H119))</f>
        <v>4</v>
      </c>
      <c r="R118" s="125" t="n">
        <v>2</v>
      </c>
      <c r="S118" s="125"/>
      <c r="T118" s="43" t="e">
        <f aca="false">+U122+U125+T127</f>
        <v>#REF!</v>
      </c>
      <c r="U118" s="43" t="e">
        <f aca="false">+T122+T125+U127</f>
        <v>#REF!</v>
      </c>
      <c r="V118" s="44" t="e">
        <f aca="false">+T118-U118</f>
        <v>#REF!</v>
      </c>
    </row>
    <row r="119" customFormat="false" ht="16.5" hidden="false" customHeight="false" outlineLevel="0" collapsed="false">
      <c r="A119" s="126" t="s">
        <v>28</v>
      </c>
      <c r="B119" s="131" t="s">
        <v>88</v>
      </c>
      <c r="C119" s="116" t="s">
        <v>89</v>
      </c>
      <c r="D119" s="127" t="n">
        <f aca="false">Q124</f>
        <v>3</v>
      </c>
      <c r="E119" s="128" t="n">
        <f aca="false">P124</f>
        <v>1</v>
      </c>
      <c r="F119" s="127" t="n">
        <f aca="false">Q123</f>
        <v>3</v>
      </c>
      <c r="G119" s="128" t="n">
        <f aca="false">P123</f>
        <v>2</v>
      </c>
      <c r="H119" s="127" t="n">
        <f aca="false">Q127</f>
        <v>3</v>
      </c>
      <c r="I119" s="128" t="n">
        <f aca="false">P127</f>
        <v>1</v>
      </c>
      <c r="J119" s="129"/>
      <c r="K119" s="130"/>
      <c r="L119" s="127"/>
      <c r="M119" s="128"/>
      <c r="N119" s="121" t="n">
        <f aca="false">IF(SUM(D119:M119)=0,"",COUNTIF(K116:K119,"3"))</f>
        <v>3</v>
      </c>
      <c r="O119" s="122" t="n">
        <f aca="false">IF(SUM(E119:N119)=0,"",COUNTIF(J116:J119,"3"))</f>
        <v>0</v>
      </c>
      <c r="P119" s="123" t="n">
        <f aca="false">IF(SUM(D119:M120)=0,"",SUM(K116:K119))</f>
        <v>9</v>
      </c>
      <c r="Q119" s="124" t="n">
        <f aca="false">IF(SUM(D119:M119)=0,"",SUM(J116:J119))</f>
        <v>4</v>
      </c>
      <c r="R119" s="125" t="n">
        <v>1</v>
      </c>
      <c r="S119" s="125"/>
      <c r="T119" s="43" t="e">
        <f aca="false">+U123+U124+U127</f>
        <v>#REF!</v>
      </c>
      <c r="U119" s="43" t="e">
        <f aca="false">+T123+T124+T127</f>
        <v>#REF!</v>
      </c>
      <c r="V119" s="44" t="e">
        <f aca="false">+T119-U119</f>
        <v>#REF!</v>
      </c>
    </row>
    <row r="120" customFormat="false" ht="15.75" hidden="false" customHeight="false" outlineLevel="0" collapsed="false">
      <c r="A120" s="132"/>
      <c r="B120" s="133" t="s">
        <v>31</v>
      </c>
      <c r="C120" s="134" t="s">
        <v>31</v>
      </c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6"/>
      <c r="S120" s="137"/>
      <c r="T120" s="57"/>
      <c r="U120" s="58" t="s">
        <v>32</v>
      </c>
      <c r="V120" s="59" t="e">
        <f aca="false">SUM(V116:V119)</f>
        <v>#REF!</v>
      </c>
      <c r="W120" s="58" t="e">
        <f aca="false">IF(V120=0,"OK","Virhe")</f>
        <v>#REF!</v>
      </c>
      <c r="X120" s="60"/>
    </row>
    <row r="121" customFormat="false" ht="15.75" hidden="false" customHeight="false" outlineLevel="0" collapsed="false">
      <c r="A121" s="138"/>
      <c r="B121" s="139" t="s">
        <v>33</v>
      </c>
      <c r="C121" s="140"/>
      <c r="D121" s="141"/>
      <c r="E121" s="142"/>
      <c r="F121" s="143" t="s">
        <v>34</v>
      </c>
      <c r="G121" s="143"/>
      <c r="H121" s="143" t="s">
        <v>35</v>
      </c>
      <c r="I121" s="143"/>
      <c r="J121" s="143" t="s">
        <v>36</v>
      </c>
      <c r="K121" s="143"/>
      <c r="L121" s="143" t="s">
        <v>37</v>
      </c>
      <c r="M121" s="143"/>
      <c r="N121" s="143" t="s">
        <v>38</v>
      </c>
      <c r="O121" s="143"/>
      <c r="P121" s="144" t="s">
        <v>39</v>
      </c>
      <c r="Q121" s="144"/>
      <c r="R121" s="172"/>
      <c r="S121" s="146"/>
      <c r="T121" s="69" t="s">
        <v>19</v>
      </c>
      <c r="U121" s="70"/>
      <c r="V121" s="30" t="s">
        <v>20</v>
      </c>
    </row>
    <row r="122" customFormat="false" ht="15.75" hidden="false" customHeight="false" outlineLevel="0" collapsed="false">
      <c r="A122" s="138" t="s">
        <v>40</v>
      </c>
      <c r="B122" s="147" t="str">
        <f aca="false">IF(B116&gt;"",B116,"")</f>
        <v>Veikko Holm</v>
      </c>
      <c r="C122" s="147" t="str">
        <f aca="false">IF(B118&gt;"",B118,"")</f>
        <v>Aleksi Ristiluoma</v>
      </c>
      <c r="D122" s="148"/>
      <c r="E122" s="149"/>
      <c r="F122" s="150" t="n">
        <v>6</v>
      </c>
      <c r="G122" s="150"/>
      <c r="H122" s="151" t="n">
        <v>-1</v>
      </c>
      <c r="I122" s="151"/>
      <c r="J122" s="151" t="n">
        <v>-5</v>
      </c>
      <c r="K122" s="151"/>
      <c r="L122" s="151" t="n">
        <v>-7</v>
      </c>
      <c r="M122" s="151"/>
      <c r="N122" s="151"/>
      <c r="O122" s="151"/>
      <c r="P122" s="152" t="n">
        <f aca="false">IF(COUNT(F122:N122)=0,"",COUNTIF(F122:N122,"&gt;=0"))</f>
        <v>1</v>
      </c>
      <c r="Q122" s="153" t="n">
        <f aca="false">IF(COUNT(F122:N122)=0,"",(IF(LEFT(F122,1)="-",1,0)+IF(LEFT(H122,1)="-",1,0)+IF(LEFT(J122,1)="-",1,0)+IF(LEFT(L122,1)="-",1,0)+IF(LEFT(N122,1)="-",1,0)))</f>
        <v>3</v>
      </c>
      <c r="R122" s="154"/>
      <c r="S122" s="155"/>
      <c r="T122" s="80" t="e">
        <f aca="false">+#REF!+#REF!+#REF!+#REF!+#REF!</f>
        <v>#REF!</v>
      </c>
      <c r="U122" s="81" t="e">
        <f aca="false">+#REF!+#REF!+#REF!+#REF!+#REF!</f>
        <v>#REF!</v>
      </c>
      <c r="V122" s="82" t="e">
        <f aca="false">+T122-U122</f>
        <v>#REF!</v>
      </c>
    </row>
    <row r="123" customFormat="false" ht="15.75" hidden="false" customHeight="false" outlineLevel="0" collapsed="false">
      <c r="A123" s="138" t="s">
        <v>41</v>
      </c>
      <c r="B123" s="147" t="str">
        <f aca="false">IF(B117&gt;"",B117,"")</f>
        <v>Olli Tiainen</v>
      </c>
      <c r="C123" s="147" t="str">
        <f aca="false">IF(B119&gt;"",B119,"")</f>
        <v>Arto Kauppinen</v>
      </c>
      <c r="D123" s="156"/>
      <c r="E123" s="149"/>
      <c r="F123" s="157" t="n">
        <v>-6</v>
      </c>
      <c r="G123" s="157"/>
      <c r="H123" s="157" t="n">
        <v>9</v>
      </c>
      <c r="I123" s="157"/>
      <c r="J123" s="157" t="n">
        <v>9</v>
      </c>
      <c r="K123" s="157"/>
      <c r="L123" s="157" t="n">
        <v>-6</v>
      </c>
      <c r="M123" s="157"/>
      <c r="N123" s="157" t="n">
        <v>-11</v>
      </c>
      <c r="O123" s="157"/>
      <c r="P123" s="152" t="n">
        <f aca="false">IF(COUNT(F123:N123)=0,"",COUNTIF(F123:N123,"&gt;=0"))</f>
        <v>2</v>
      </c>
      <c r="Q123" s="153" t="n">
        <f aca="false">IF(COUNT(F123:N123)=0,"",(IF(LEFT(F123,1)="-",1,0)+IF(LEFT(H123,1)="-",1,0)+IF(LEFT(J123,1)="-",1,0)+IF(LEFT(L123,1)="-",1,0)+IF(LEFT(N123,1)="-",1,0)))</f>
        <v>3</v>
      </c>
      <c r="R123" s="158"/>
      <c r="S123" s="159"/>
      <c r="T123" s="80" t="e">
        <f aca="false">+#REF!+#REF!+#REF!+#REF!+#REF!</f>
        <v>#REF!</v>
      </c>
      <c r="U123" s="81" t="e">
        <f aca="false">+#REF!+#REF!+#REF!+#REF!+#REF!</f>
        <v>#REF!</v>
      </c>
      <c r="V123" s="82" t="e">
        <f aca="false">+T123-U123</f>
        <v>#REF!</v>
      </c>
    </row>
    <row r="124" customFormat="false" ht="16.5" hidden="false" customHeight="false" outlineLevel="0" collapsed="false">
      <c r="A124" s="138" t="s">
        <v>42</v>
      </c>
      <c r="B124" s="160" t="s">
        <v>85</v>
      </c>
      <c r="C124" s="160" t="str">
        <f aca="false">IF(B119&gt;"",B119,"")</f>
        <v>Arto Kauppinen</v>
      </c>
      <c r="D124" s="141"/>
      <c r="E124" s="161"/>
      <c r="F124" s="162" t="n">
        <v>-7</v>
      </c>
      <c r="G124" s="162"/>
      <c r="H124" s="162" t="n">
        <v>-8</v>
      </c>
      <c r="I124" s="162"/>
      <c r="J124" s="162" t="n">
        <v>11</v>
      </c>
      <c r="K124" s="162"/>
      <c r="L124" s="162" t="n">
        <v>-2</v>
      </c>
      <c r="M124" s="162"/>
      <c r="N124" s="162"/>
      <c r="O124" s="162"/>
      <c r="P124" s="152" t="n">
        <f aca="false">IF(COUNT(F124:N124)=0,"",COUNTIF(F124:N124,"&gt;=0"))</f>
        <v>1</v>
      </c>
      <c r="Q124" s="153" t="n">
        <f aca="false">IF(COUNT(F124:N124)=0,"",(IF(LEFT(F124,1)="-",1,0)+IF(LEFT(H124,1)="-",1,0)+IF(LEFT(J124,1)="-",1,0)+IF(LEFT(L124,1)="-",1,0)+IF(LEFT(N124,1)="-",1,0)))</f>
        <v>3</v>
      </c>
      <c r="R124" s="158"/>
      <c r="S124" s="159"/>
      <c r="T124" s="80" t="e">
        <f aca="false">+#REF!+#REF!+#REF!+#REF!+#REF!</f>
        <v>#REF!</v>
      </c>
      <c r="U124" s="81" t="e">
        <f aca="false">+#REF!+#REF!+#REF!+#REF!+#REF!</f>
        <v>#REF!</v>
      </c>
      <c r="V124" s="82" t="e">
        <f aca="false">+T124-U124</f>
        <v>#REF!</v>
      </c>
    </row>
    <row r="125" customFormat="false" ht="15.75" hidden="false" customHeight="false" outlineLevel="0" collapsed="false">
      <c r="A125" s="138" t="s">
        <v>43</v>
      </c>
      <c r="B125" s="147" t="str">
        <f aca="false">IF(B117&gt;"",B117,"")</f>
        <v>Olli Tiainen</v>
      </c>
      <c r="C125" s="147" t="str">
        <f aca="false">IF(B118&gt;"",B118,"")</f>
        <v>Aleksi Ristiluoma</v>
      </c>
      <c r="D125" s="148"/>
      <c r="E125" s="149"/>
      <c r="F125" s="151" t="n">
        <v>-7</v>
      </c>
      <c r="G125" s="151"/>
      <c r="H125" s="151" t="n">
        <v>-8</v>
      </c>
      <c r="I125" s="151"/>
      <c r="J125" s="151" t="n">
        <v>-10</v>
      </c>
      <c r="K125" s="151"/>
      <c r="L125" s="151"/>
      <c r="M125" s="151"/>
      <c r="N125" s="151"/>
      <c r="O125" s="151"/>
      <c r="P125" s="152" t="n">
        <f aca="false">IF(COUNT(F125:N125)=0,"",COUNTIF(F125:N125,"&gt;=0"))</f>
        <v>0</v>
      </c>
      <c r="Q125" s="153" t="n">
        <f aca="false">IF(COUNT(F125:N125)=0,"",(IF(LEFT(F125,1)="-",1,0)+IF(LEFT(H125,1)="-",1,0)+IF(LEFT(J125,1)="-",1,0)+IF(LEFT(L125,1)="-",1,0)+IF(LEFT(N125,1)="-",1,0)))</f>
        <v>3</v>
      </c>
      <c r="R125" s="158"/>
      <c r="S125" s="159"/>
      <c r="T125" s="80" t="e">
        <f aca="false">+#REF!+#REF!+#REF!+#REF!+#REF!</f>
        <v>#REF!</v>
      </c>
      <c r="U125" s="81" t="e">
        <f aca="false">+#REF!+#REF!+#REF!+#REF!+#REF!</f>
        <v>#REF!</v>
      </c>
      <c r="V125" s="82" t="e">
        <f aca="false">+T125-U125</f>
        <v>#REF!</v>
      </c>
    </row>
    <row r="126" customFormat="false" ht="15.75" hidden="false" customHeight="false" outlineLevel="0" collapsed="false">
      <c r="A126" s="138" t="s">
        <v>44</v>
      </c>
      <c r="B126" s="147" t="str">
        <f aca="false">IF(B116&gt;"",B116,"")</f>
        <v>Veikko Holm</v>
      </c>
      <c r="C126" s="147" t="str">
        <f aca="false">IF(B117&gt;"",B117,"")</f>
        <v>Olli Tiainen</v>
      </c>
      <c r="D126" s="156"/>
      <c r="E126" s="149"/>
      <c r="F126" s="157" t="n">
        <v>8</v>
      </c>
      <c r="G126" s="157"/>
      <c r="H126" s="157" t="n">
        <v>9</v>
      </c>
      <c r="I126" s="157"/>
      <c r="J126" s="157" t="n">
        <v>3</v>
      </c>
      <c r="K126" s="157"/>
      <c r="L126" s="157"/>
      <c r="M126" s="157"/>
      <c r="N126" s="157"/>
      <c r="O126" s="157"/>
      <c r="P126" s="152" t="n">
        <f aca="false">IF(COUNT(F126:N126)=0,"",COUNTIF(F126:N126,"&gt;=0"))</f>
        <v>3</v>
      </c>
      <c r="Q126" s="153" t="n">
        <f aca="false">IF(COUNT(F126:N126)=0,"",(IF(LEFT(F126,1)="-",1,0)+IF(LEFT(H126,1)="-",1,0)+IF(LEFT(J126,1)="-",1,0)+IF(LEFT(L126,1)="-",1,0)+IF(LEFT(N126,1)="-",1,0)))</f>
        <v>0</v>
      </c>
      <c r="R126" s="158"/>
      <c r="S126" s="159"/>
      <c r="T126" s="80" t="e">
        <f aca="false">+#REF!+#REF!+#REF!+#REF!+#REF!</f>
        <v>#REF!</v>
      </c>
      <c r="U126" s="81" t="e">
        <f aca="false">+#REF!+#REF!+#REF!+#REF!+#REF!</f>
        <v>#REF!</v>
      </c>
      <c r="V126" s="82" t="e">
        <f aca="false">+T126-U126</f>
        <v>#REF!</v>
      </c>
    </row>
    <row r="127" customFormat="false" ht="16.5" hidden="false" customHeight="false" outlineLevel="0" collapsed="false">
      <c r="A127" s="163" t="s">
        <v>45</v>
      </c>
      <c r="B127" s="164" t="str">
        <f aca="false">IF(B118&gt;"",B118,"")</f>
        <v>Aleksi Ristiluoma</v>
      </c>
      <c r="C127" s="164" t="str">
        <f aca="false">IF(B119&gt;"",B119,"")</f>
        <v>Arto Kauppinen</v>
      </c>
      <c r="D127" s="165"/>
      <c r="E127" s="166"/>
      <c r="F127" s="167" t="n">
        <v>-9</v>
      </c>
      <c r="G127" s="167"/>
      <c r="H127" s="167" t="n">
        <v>7</v>
      </c>
      <c r="I127" s="167"/>
      <c r="J127" s="167" t="n">
        <v>-3</v>
      </c>
      <c r="K127" s="167"/>
      <c r="L127" s="167" t="n">
        <v>-5</v>
      </c>
      <c r="M127" s="167"/>
      <c r="N127" s="167"/>
      <c r="O127" s="167"/>
      <c r="P127" s="168" t="n">
        <f aca="false">IF(COUNT(F127:N127)=0,"",COUNTIF(F127:N127,"&gt;=0"))</f>
        <v>1</v>
      </c>
      <c r="Q127" s="169" t="n">
        <f aca="false">IF(COUNT(F127:N127)=0,"",(IF(LEFT(F127,1)="-",1,0)+IF(LEFT(H127,1)="-",1,0)+IF(LEFT(J127,1)="-",1,0)+IF(LEFT(L127,1)="-",1,0)+IF(LEFT(N127,1)="-",1,0)))</f>
        <v>3</v>
      </c>
      <c r="R127" s="170"/>
      <c r="S127" s="171"/>
      <c r="T127" s="80" t="e">
        <f aca="false">+#REF!+#REF!+#REF!+#REF!+#REF!</f>
        <v>#REF!</v>
      </c>
      <c r="U127" s="81" t="e">
        <f aca="false">+#REF!+#REF!+#REF!+#REF!+#REF!</f>
        <v>#REF!</v>
      </c>
      <c r="V127" s="82" t="e">
        <f aca="false">+T127-U127</f>
        <v>#REF!</v>
      </c>
    </row>
    <row r="128" customFormat="false" ht="16.5" hidden="false" customHeight="false" outlineLevel="0" collapsed="false">
      <c r="A128" s="172"/>
      <c r="B128" s="173"/>
      <c r="C128" s="173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</row>
    <row r="129" customFormat="false" ht="16.5" hidden="false" customHeight="false" outlineLevel="0" collapsed="false">
      <c r="B129" s="1" t="s">
        <v>0</v>
      </c>
      <c r="C129" s="2"/>
      <c r="D129" s="3"/>
      <c r="E129" s="3"/>
      <c r="F129" s="4"/>
      <c r="G129" s="3"/>
      <c r="H129" s="5" t="s">
        <v>1</v>
      </c>
      <c r="I129" s="6"/>
      <c r="J129" s="7" t="s">
        <v>2</v>
      </c>
      <c r="K129" s="7"/>
      <c r="L129" s="7"/>
      <c r="M129" s="7"/>
      <c r="N129" s="8" t="s">
        <v>3</v>
      </c>
      <c r="O129" s="9"/>
      <c r="P129" s="10" t="s">
        <v>90</v>
      </c>
      <c r="Q129" s="10"/>
      <c r="R129" s="10"/>
      <c r="S129" s="10"/>
    </row>
    <row r="130" customFormat="false" ht="16.5" hidden="false" customHeight="false" outlineLevel="0" collapsed="false">
      <c r="A130" s="11"/>
      <c r="B130" s="12" t="s">
        <v>5</v>
      </c>
      <c r="C130" s="13" t="s">
        <v>6</v>
      </c>
      <c r="D130" s="14" t="n">
        <v>3</v>
      </c>
      <c r="E130" s="14"/>
      <c r="F130" s="14"/>
      <c r="G130" s="15" t="s">
        <v>7</v>
      </c>
      <c r="H130" s="15"/>
      <c r="I130" s="15"/>
      <c r="J130" s="16" t="n">
        <v>39781</v>
      </c>
      <c r="K130" s="16"/>
      <c r="L130" s="16"/>
      <c r="M130" s="16"/>
      <c r="N130" s="17" t="s">
        <v>8</v>
      </c>
      <c r="O130" s="18"/>
      <c r="P130" s="19" t="n">
        <v>0.489583333333333</v>
      </c>
      <c r="Q130" s="19"/>
      <c r="R130" s="19"/>
      <c r="S130" s="19"/>
    </row>
    <row r="131" customFormat="false" ht="15.75" hidden="false" customHeight="false" outlineLevel="0" collapsed="false">
      <c r="A131" s="105"/>
      <c r="B131" s="106" t="s">
        <v>9</v>
      </c>
      <c r="C131" s="107" t="s">
        <v>10</v>
      </c>
      <c r="D131" s="108" t="s">
        <v>11</v>
      </c>
      <c r="E131" s="108"/>
      <c r="F131" s="108" t="s">
        <v>12</v>
      </c>
      <c r="G131" s="108"/>
      <c r="H131" s="108" t="s">
        <v>13</v>
      </c>
      <c r="I131" s="108"/>
      <c r="J131" s="108" t="s">
        <v>14</v>
      </c>
      <c r="K131" s="108"/>
      <c r="L131" s="108"/>
      <c r="M131" s="108"/>
      <c r="N131" s="109" t="s">
        <v>15</v>
      </c>
      <c r="O131" s="110" t="s">
        <v>16</v>
      </c>
      <c r="P131" s="111" t="s">
        <v>17</v>
      </c>
      <c r="Q131" s="112"/>
      <c r="R131" s="113" t="s">
        <v>18</v>
      </c>
      <c r="S131" s="113"/>
      <c r="T131" s="29" t="s">
        <v>19</v>
      </c>
      <c r="U131" s="29"/>
      <c r="V131" s="30" t="s">
        <v>20</v>
      </c>
    </row>
    <row r="132" customFormat="false" ht="15.75" hidden="false" customHeight="false" outlineLevel="0" collapsed="false">
      <c r="A132" s="114" t="n">
        <v>39</v>
      </c>
      <c r="B132" s="115" t="s">
        <v>91</v>
      </c>
      <c r="C132" s="116" t="s">
        <v>53</v>
      </c>
      <c r="D132" s="117"/>
      <c r="E132" s="118"/>
      <c r="F132" s="119" t="n">
        <f aca="false">+P142</f>
        <v>2</v>
      </c>
      <c r="G132" s="120" t="n">
        <f aca="false">+Q142</f>
        <v>3</v>
      </c>
      <c r="H132" s="119" t="n">
        <f aca="false">P138</f>
        <v>3</v>
      </c>
      <c r="I132" s="120" t="n">
        <f aca="false">Q138</f>
        <v>0</v>
      </c>
      <c r="J132" s="119" t="n">
        <f aca="false">P140</f>
        <v>3</v>
      </c>
      <c r="K132" s="120" t="n">
        <f aca="false">Q140</f>
        <v>2</v>
      </c>
      <c r="L132" s="119"/>
      <c r="M132" s="120"/>
      <c r="N132" s="121" t="n">
        <f aca="false">IF(SUM(D132:M132)=0,"",COUNTIF(E132:E135,"3"))</f>
        <v>2</v>
      </c>
      <c r="O132" s="122" t="n">
        <f aca="false">IF(SUM(E132:N132)=0,"",COUNTIF(D132:D135,"3"))</f>
        <v>1</v>
      </c>
      <c r="P132" s="123" t="n">
        <f aca="false">IF(SUM(D132:M132)=0,"",SUM(E132:E135))</f>
        <v>8</v>
      </c>
      <c r="Q132" s="124" t="n">
        <f aca="false">IF(SUM(D132:M132)=0,"",SUM(D132:D135))</f>
        <v>5</v>
      </c>
      <c r="R132" s="125" t="n">
        <v>2</v>
      </c>
      <c r="S132" s="125"/>
      <c r="T132" s="43" t="e">
        <f aca="false">+T138+T140+T142</f>
        <v>#REF!</v>
      </c>
      <c r="U132" s="43" t="e">
        <f aca="false">+U138+U140+U142</f>
        <v>#REF!</v>
      </c>
      <c r="V132" s="44" t="e">
        <f aca="false">+T132-U132</f>
        <v>#REF!</v>
      </c>
    </row>
    <row r="133" customFormat="false" ht="15.75" hidden="false" customHeight="false" outlineLevel="0" collapsed="false">
      <c r="A133" s="126" t="s">
        <v>25</v>
      </c>
      <c r="B133" s="115" t="s">
        <v>92</v>
      </c>
      <c r="C133" s="116" t="s">
        <v>93</v>
      </c>
      <c r="D133" s="127" t="n">
        <f aca="false">+Q142</f>
        <v>3</v>
      </c>
      <c r="E133" s="128" t="n">
        <f aca="false">+P142</f>
        <v>2</v>
      </c>
      <c r="F133" s="129"/>
      <c r="G133" s="130"/>
      <c r="H133" s="127" t="n">
        <f aca="false">P141</f>
        <v>3</v>
      </c>
      <c r="I133" s="128" t="n">
        <f aca="false">Q141</f>
        <v>1</v>
      </c>
      <c r="J133" s="127" t="n">
        <f aca="false">P139</f>
        <v>3</v>
      </c>
      <c r="K133" s="128" t="n">
        <f aca="false">Q139</f>
        <v>1</v>
      </c>
      <c r="L133" s="127"/>
      <c r="M133" s="128"/>
      <c r="N133" s="121" t="n">
        <f aca="false">IF(SUM(D133:M133)=0,"",COUNTIF(G132:G135,"3"))</f>
        <v>3</v>
      </c>
      <c r="O133" s="122" t="n">
        <f aca="false">IF(SUM(E133:N133)=0,"",COUNTIF(F132:F135,"3"))</f>
        <v>0</v>
      </c>
      <c r="P133" s="123" t="n">
        <f aca="false">IF(SUM(D133:M133)=0,"",SUM(G132:G135))</f>
        <v>9</v>
      </c>
      <c r="Q133" s="124" t="n">
        <f aca="false">IF(SUM(D133:M133)=0,"",SUM(F132:F135))</f>
        <v>4</v>
      </c>
      <c r="R133" s="125" t="n">
        <v>1</v>
      </c>
      <c r="S133" s="125"/>
      <c r="T133" s="43" t="e">
        <f aca="false">+T139+T141+U142</f>
        <v>#REF!</v>
      </c>
      <c r="U133" s="43" t="e">
        <f aca="false">+U139+U141+T142</f>
        <v>#REF!</v>
      </c>
      <c r="V133" s="44" t="e">
        <f aca="false">+T133-U133</f>
        <v>#REF!</v>
      </c>
    </row>
    <row r="134" customFormat="false" ht="15.75" hidden="false" customHeight="false" outlineLevel="0" collapsed="false">
      <c r="A134" s="126" t="s">
        <v>25</v>
      </c>
      <c r="B134" s="115" t="s">
        <v>94</v>
      </c>
      <c r="C134" s="116" t="s">
        <v>74</v>
      </c>
      <c r="D134" s="127" t="n">
        <f aca="false">+Q138</f>
        <v>0</v>
      </c>
      <c r="E134" s="128" t="n">
        <f aca="false">+P138</f>
        <v>3</v>
      </c>
      <c r="F134" s="127" t="n">
        <f aca="false">Q141</f>
        <v>1</v>
      </c>
      <c r="G134" s="128" t="n">
        <f aca="false">P141</f>
        <v>3</v>
      </c>
      <c r="H134" s="129"/>
      <c r="I134" s="130"/>
      <c r="J134" s="127" t="n">
        <f aca="false">P143</f>
        <v>1</v>
      </c>
      <c r="K134" s="128" t="n">
        <f aca="false">Q143</f>
        <v>3</v>
      </c>
      <c r="L134" s="127"/>
      <c r="M134" s="128"/>
      <c r="N134" s="121" t="n">
        <f aca="false">IF(SUM(D134:M134)=0,"",COUNTIF(I132:I135,"3"))</f>
        <v>0</v>
      </c>
      <c r="O134" s="122" t="n">
        <f aca="false">IF(SUM(E134:N134)=0,"",COUNTIF(H132:H135,"3"))</f>
        <v>3</v>
      </c>
      <c r="P134" s="123" t="n">
        <f aca="false">IF(SUM(D134:M134)=0,"",SUM(I132:I135))</f>
        <v>2</v>
      </c>
      <c r="Q134" s="124" t="n">
        <f aca="false">IF(SUM(D134:M134)=0,"",SUM(H132:H135))</f>
        <v>9</v>
      </c>
      <c r="R134" s="125" t="n">
        <v>4</v>
      </c>
      <c r="S134" s="125"/>
      <c r="T134" s="43" t="e">
        <f aca="false">+U138+U141+T143</f>
        <v>#REF!</v>
      </c>
      <c r="U134" s="43" t="e">
        <f aca="false">+T138+T141+U143</f>
        <v>#REF!</v>
      </c>
      <c r="V134" s="44" t="e">
        <f aca="false">+T134-U134</f>
        <v>#REF!</v>
      </c>
    </row>
    <row r="135" customFormat="false" ht="16.5" hidden="false" customHeight="false" outlineLevel="0" collapsed="false">
      <c r="A135" s="126" t="s">
        <v>28</v>
      </c>
      <c r="B135" s="131" t="s">
        <v>95</v>
      </c>
      <c r="C135" s="116" t="s">
        <v>24</v>
      </c>
      <c r="D135" s="127" t="n">
        <f aca="false">Q140</f>
        <v>2</v>
      </c>
      <c r="E135" s="128" t="n">
        <f aca="false">P140</f>
        <v>3</v>
      </c>
      <c r="F135" s="127" t="n">
        <f aca="false">Q139</f>
        <v>1</v>
      </c>
      <c r="G135" s="128" t="n">
        <f aca="false">P139</f>
        <v>3</v>
      </c>
      <c r="H135" s="127" t="n">
        <f aca="false">Q143</f>
        <v>3</v>
      </c>
      <c r="I135" s="128" t="n">
        <f aca="false">P143</f>
        <v>1</v>
      </c>
      <c r="J135" s="129"/>
      <c r="K135" s="130"/>
      <c r="L135" s="127"/>
      <c r="M135" s="128"/>
      <c r="N135" s="121" t="n">
        <f aca="false">IF(SUM(D135:M135)=0,"",COUNTIF(K132:K135,"3"))</f>
        <v>1</v>
      </c>
      <c r="O135" s="122" t="n">
        <f aca="false">IF(SUM(E135:N135)=0,"",COUNTIF(J132:J135,"3"))</f>
        <v>2</v>
      </c>
      <c r="P135" s="123" t="n">
        <f aca="false">IF(SUM(D135:M136)=0,"",SUM(K132:K135))</f>
        <v>6</v>
      </c>
      <c r="Q135" s="124" t="n">
        <f aca="false">IF(SUM(D135:M135)=0,"",SUM(J132:J135))</f>
        <v>7</v>
      </c>
      <c r="R135" s="125" t="n">
        <v>3</v>
      </c>
      <c r="S135" s="125"/>
      <c r="T135" s="43" t="e">
        <f aca="false">+U139+U140+U143</f>
        <v>#REF!</v>
      </c>
      <c r="U135" s="43" t="e">
        <f aca="false">+T139+T140+T143</f>
        <v>#REF!</v>
      </c>
      <c r="V135" s="44" t="e">
        <f aca="false">+T135-U135</f>
        <v>#REF!</v>
      </c>
    </row>
    <row r="136" customFormat="false" ht="15.75" hidden="false" customHeight="false" outlineLevel="0" collapsed="false">
      <c r="A136" s="132"/>
      <c r="B136" s="133"/>
      <c r="C136" s="134" t="s">
        <v>31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6"/>
      <c r="S136" s="137"/>
      <c r="T136" s="57"/>
      <c r="U136" s="58" t="s">
        <v>32</v>
      </c>
      <c r="V136" s="59" t="e">
        <f aca="false">SUM(V132:V135)</f>
        <v>#REF!</v>
      </c>
      <c r="W136" s="58" t="e">
        <f aca="false">IF(V136=0,"OK","Virhe")</f>
        <v>#REF!</v>
      </c>
      <c r="X136" s="60"/>
    </row>
    <row r="137" customFormat="false" ht="15.75" hidden="false" customHeight="false" outlineLevel="0" collapsed="false">
      <c r="A137" s="138"/>
      <c r="B137" s="139" t="s">
        <v>33</v>
      </c>
      <c r="C137" s="140"/>
      <c r="D137" s="141"/>
      <c r="E137" s="142"/>
      <c r="F137" s="143" t="s">
        <v>34</v>
      </c>
      <c r="G137" s="143"/>
      <c r="H137" s="143" t="s">
        <v>35</v>
      </c>
      <c r="I137" s="143"/>
      <c r="J137" s="143" t="s">
        <v>36</v>
      </c>
      <c r="K137" s="143"/>
      <c r="L137" s="143" t="s">
        <v>37</v>
      </c>
      <c r="M137" s="143"/>
      <c r="N137" s="143" t="s">
        <v>38</v>
      </c>
      <c r="O137" s="143"/>
      <c r="P137" s="144" t="s">
        <v>39</v>
      </c>
      <c r="Q137" s="144"/>
      <c r="R137" s="172"/>
      <c r="S137" s="146"/>
      <c r="T137" s="69" t="s">
        <v>19</v>
      </c>
      <c r="U137" s="70"/>
      <c r="V137" s="30" t="s">
        <v>20</v>
      </c>
    </row>
    <row r="138" customFormat="false" ht="15.75" hidden="false" customHeight="false" outlineLevel="0" collapsed="false">
      <c r="A138" s="138" t="s">
        <v>40</v>
      </c>
      <c r="B138" s="147" t="str">
        <f aca="false">IF(B132&gt;"",B132,"")</f>
        <v>Henrika Punnonen</v>
      </c>
      <c r="C138" s="147" t="str">
        <f aca="false">IF(B134&gt;"",B134,"")</f>
        <v>Kim Nyberg</v>
      </c>
      <c r="D138" s="148"/>
      <c r="E138" s="149"/>
      <c r="F138" s="150" t="n">
        <v>4</v>
      </c>
      <c r="G138" s="150"/>
      <c r="H138" s="151" t="n">
        <v>5</v>
      </c>
      <c r="I138" s="151"/>
      <c r="J138" s="151" t="n">
        <v>3</v>
      </c>
      <c r="K138" s="151"/>
      <c r="L138" s="151"/>
      <c r="M138" s="151"/>
      <c r="N138" s="151"/>
      <c r="O138" s="151"/>
      <c r="P138" s="152" t="n">
        <f aca="false">IF(COUNT(F138:N138)=0,"",COUNTIF(F138:N138,"&gt;=0"))</f>
        <v>3</v>
      </c>
      <c r="Q138" s="153" t="n">
        <f aca="false">IF(COUNT(F138:N138)=0,"",(IF(LEFT(F138,1)="-",1,0)+IF(LEFT(H138,1)="-",1,0)+IF(LEFT(J138,1)="-",1,0)+IF(LEFT(L138,1)="-",1,0)+IF(LEFT(N138,1)="-",1,0)))</f>
        <v>0</v>
      </c>
      <c r="R138" s="154"/>
      <c r="S138" s="155"/>
      <c r="T138" s="80" t="e">
        <f aca="false">+#REF!+#REF!+#REF!+#REF!+#REF!</f>
        <v>#REF!</v>
      </c>
      <c r="U138" s="81" t="e">
        <f aca="false">+#REF!+#REF!+#REF!+#REF!+#REF!</f>
        <v>#REF!</v>
      </c>
      <c r="V138" s="82" t="e">
        <f aca="false">+T138-U138</f>
        <v>#REF!</v>
      </c>
    </row>
    <row r="139" customFormat="false" ht="15.75" hidden="false" customHeight="false" outlineLevel="0" collapsed="false">
      <c r="A139" s="138" t="s">
        <v>41</v>
      </c>
      <c r="B139" s="147" t="str">
        <f aca="false">IF(B133&gt;"",B133,"")</f>
        <v>Kjell Fredriksson</v>
      </c>
      <c r="C139" s="147" t="str">
        <f aca="false">IF(B135&gt;"",B135,"")</f>
        <v>Eero Nordling</v>
      </c>
      <c r="D139" s="156"/>
      <c r="E139" s="149"/>
      <c r="F139" s="157" t="n">
        <v>9</v>
      </c>
      <c r="G139" s="157"/>
      <c r="H139" s="157" t="n">
        <v>-9</v>
      </c>
      <c r="I139" s="157"/>
      <c r="J139" s="157" t="n">
        <v>8</v>
      </c>
      <c r="K139" s="157"/>
      <c r="L139" s="157" t="n">
        <v>14</v>
      </c>
      <c r="M139" s="157"/>
      <c r="N139" s="157"/>
      <c r="O139" s="157"/>
      <c r="P139" s="152" t="n">
        <f aca="false">IF(COUNT(F139:N139)=0,"",COUNTIF(F139:N139,"&gt;=0"))</f>
        <v>3</v>
      </c>
      <c r="Q139" s="153" t="n">
        <f aca="false">IF(COUNT(F139:N139)=0,"",(IF(LEFT(F139,1)="-",1,0)+IF(LEFT(H139,1)="-",1,0)+IF(LEFT(J139,1)="-",1,0)+IF(LEFT(L139,1)="-",1,0)+IF(LEFT(N139,1)="-",1,0)))</f>
        <v>1</v>
      </c>
      <c r="R139" s="158"/>
      <c r="S139" s="159"/>
      <c r="T139" s="80" t="e">
        <f aca="false">+#REF!+#REF!+#REF!+#REF!+#REF!</f>
        <v>#REF!</v>
      </c>
      <c r="U139" s="81" t="e">
        <f aca="false">+#REF!+#REF!+#REF!+#REF!+#REF!</f>
        <v>#REF!</v>
      </c>
      <c r="V139" s="82" t="e">
        <f aca="false">+T139-U139</f>
        <v>#REF!</v>
      </c>
    </row>
    <row r="140" customFormat="false" ht="16.5" hidden="false" customHeight="false" outlineLevel="0" collapsed="false">
      <c r="A140" s="138" t="s">
        <v>42</v>
      </c>
      <c r="B140" s="160" t="s">
        <v>91</v>
      </c>
      <c r="C140" s="160" t="str">
        <f aca="false">IF(B135&gt;"",B135,"")</f>
        <v>Eero Nordling</v>
      </c>
      <c r="D140" s="141"/>
      <c r="E140" s="161"/>
      <c r="F140" s="162" t="n">
        <v>9</v>
      </c>
      <c r="G140" s="162"/>
      <c r="H140" s="162" t="n">
        <v>9</v>
      </c>
      <c r="I140" s="162"/>
      <c r="J140" s="162" t="n">
        <v>-9</v>
      </c>
      <c r="K140" s="162"/>
      <c r="L140" s="162" t="n">
        <v>-9</v>
      </c>
      <c r="M140" s="162"/>
      <c r="N140" s="162" t="n">
        <v>4</v>
      </c>
      <c r="O140" s="162"/>
      <c r="P140" s="152" t="n">
        <f aca="false">IF(COUNT(F140:N140)=0,"",COUNTIF(F140:N140,"&gt;=0"))</f>
        <v>3</v>
      </c>
      <c r="Q140" s="153" t="n">
        <f aca="false">IF(COUNT(F140:N140)=0,"",(IF(LEFT(F140,1)="-",1,0)+IF(LEFT(H140,1)="-",1,0)+IF(LEFT(J140,1)="-",1,0)+IF(LEFT(L140,1)="-",1,0)+IF(LEFT(N140,1)="-",1,0)))</f>
        <v>2</v>
      </c>
      <c r="R140" s="158"/>
      <c r="S140" s="159"/>
      <c r="T140" s="80" t="e">
        <f aca="false">+#REF!+#REF!+#REF!+#REF!+#REF!</f>
        <v>#REF!</v>
      </c>
      <c r="U140" s="81" t="e">
        <f aca="false">+#REF!+#REF!+#REF!+#REF!+#REF!</f>
        <v>#REF!</v>
      </c>
      <c r="V140" s="82" t="e">
        <f aca="false">+T140-U140</f>
        <v>#REF!</v>
      </c>
    </row>
    <row r="141" customFormat="false" ht="15.75" hidden="false" customHeight="false" outlineLevel="0" collapsed="false">
      <c r="A141" s="138" t="s">
        <v>43</v>
      </c>
      <c r="B141" s="147" t="str">
        <f aca="false">IF(B133&gt;"",B133,"")</f>
        <v>Kjell Fredriksson</v>
      </c>
      <c r="C141" s="147" t="str">
        <f aca="false">IF(B134&gt;"",B134,"")</f>
        <v>Kim Nyberg</v>
      </c>
      <c r="D141" s="148"/>
      <c r="E141" s="149"/>
      <c r="F141" s="151" t="n">
        <v>3</v>
      </c>
      <c r="G141" s="151"/>
      <c r="H141" s="151" t="n">
        <v>-8</v>
      </c>
      <c r="I141" s="151"/>
      <c r="J141" s="151" t="n">
        <v>10</v>
      </c>
      <c r="K141" s="151"/>
      <c r="L141" s="151" t="n">
        <v>7</v>
      </c>
      <c r="M141" s="151"/>
      <c r="N141" s="151"/>
      <c r="O141" s="151"/>
      <c r="P141" s="152" t="n">
        <f aca="false">IF(COUNT(F141:N141)=0,"",COUNTIF(F141:N141,"&gt;=0"))</f>
        <v>3</v>
      </c>
      <c r="Q141" s="153" t="n">
        <f aca="false">IF(COUNT(F141:N141)=0,"",(IF(LEFT(F141,1)="-",1,0)+IF(LEFT(H141,1)="-",1,0)+IF(LEFT(J141,1)="-",1,0)+IF(LEFT(L141,1)="-",1,0)+IF(LEFT(N141,1)="-",1,0)))</f>
        <v>1</v>
      </c>
      <c r="R141" s="158"/>
      <c r="S141" s="159"/>
      <c r="T141" s="80" t="e">
        <f aca="false">+#REF!+#REF!+#REF!+#REF!+#REF!</f>
        <v>#REF!</v>
      </c>
      <c r="U141" s="81" t="e">
        <f aca="false">+#REF!+#REF!+#REF!+#REF!+#REF!</f>
        <v>#REF!</v>
      </c>
      <c r="V141" s="82" t="e">
        <f aca="false">+T141-U141</f>
        <v>#REF!</v>
      </c>
    </row>
    <row r="142" customFormat="false" ht="15.75" hidden="false" customHeight="false" outlineLevel="0" collapsed="false">
      <c r="A142" s="138" t="s">
        <v>44</v>
      </c>
      <c r="B142" s="147" t="str">
        <f aca="false">IF(B132&gt;"",B132,"")</f>
        <v>Henrika Punnonen</v>
      </c>
      <c r="C142" s="147" t="str">
        <f aca="false">IF(B133&gt;"",B133,"")</f>
        <v>Kjell Fredriksson</v>
      </c>
      <c r="D142" s="156"/>
      <c r="E142" s="149"/>
      <c r="F142" s="157" t="n">
        <v>-5</v>
      </c>
      <c r="G142" s="157"/>
      <c r="H142" s="157" t="n">
        <v>-7</v>
      </c>
      <c r="I142" s="157"/>
      <c r="J142" s="157" t="n">
        <v>9</v>
      </c>
      <c r="K142" s="157"/>
      <c r="L142" s="157" t="n">
        <v>8</v>
      </c>
      <c r="M142" s="157"/>
      <c r="N142" s="157" t="n">
        <v>-9</v>
      </c>
      <c r="O142" s="157"/>
      <c r="P142" s="152" t="n">
        <f aca="false">IF(COUNT(F142:N142)=0,"",COUNTIF(F142:N142,"&gt;=0"))</f>
        <v>2</v>
      </c>
      <c r="Q142" s="153" t="n">
        <f aca="false">IF(COUNT(F142:N142)=0,"",(IF(LEFT(F142,1)="-",1,0)+IF(LEFT(H142,1)="-",1,0)+IF(LEFT(J142,1)="-",1,0)+IF(LEFT(L142,1)="-",1,0)+IF(LEFT(N142,1)="-",1,0)))</f>
        <v>3</v>
      </c>
      <c r="R142" s="158"/>
      <c r="S142" s="159"/>
      <c r="T142" s="80" t="e">
        <f aca="false">+#REF!+#REF!+#REF!+#REF!+#REF!</f>
        <v>#REF!</v>
      </c>
      <c r="U142" s="81" t="e">
        <f aca="false">+#REF!+#REF!+#REF!+#REF!+#REF!</f>
        <v>#REF!</v>
      </c>
      <c r="V142" s="82" t="e">
        <f aca="false">+T142-U142</f>
        <v>#REF!</v>
      </c>
    </row>
    <row r="143" customFormat="false" ht="16.5" hidden="false" customHeight="false" outlineLevel="0" collapsed="false">
      <c r="A143" s="163" t="s">
        <v>45</v>
      </c>
      <c r="B143" s="164" t="str">
        <f aca="false">IF(B134&gt;"",B134,"")</f>
        <v>Kim Nyberg</v>
      </c>
      <c r="C143" s="164" t="str">
        <f aca="false">IF(B135&gt;"",B135,"")</f>
        <v>Eero Nordling</v>
      </c>
      <c r="D143" s="165"/>
      <c r="E143" s="166"/>
      <c r="F143" s="167" t="n">
        <v>-8</v>
      </c>
      <c r="G143" s="167"/>
      <c r="H143" s="167" t="n">
        <v>-9</v>
      </c>
      <c r="I143" s="167"/>
      <c r="J143" s="167" t="n">
        <v>6</v>
      </c>
      <c r="K143" s="167"/>
      <c r="L143" s="167" t="n">
        <v>-6</v>
      </c>
      <c r="M143" s="167"/>
      <c r="N143" s="167"/>
      <c r="O143" s="167"/>
      <c r="P143" s="168" t="n">
        <f aca="false">IF(COUNT(F143:N143)=0,"",COUNTIF(F143:N143,"&gt;=0"))</f>
        <v>1</v>
      </c>
      <c r="Q143" s="169" t="n">
        <f aca="false">IF(COUNT(F143:N143)=0,"",(IF(LEFT(F143,1)="-",1,0)+IF(LEFT(H143,1)="-",1,0)+IF(LEFT(J143,1)="-",1,0)+IF(LEFT(L143,1)="-",1,0)+IF(LEFT(N143,1)="-",1,0)))</f>
        <v>3</v>
      </c>
      <c r="R143" s="170"/>
      <c r="S143" s="171"/>
      <c r="T143" s="80" t="e">
        <f aca="false">+#REF!+#REF!+#REF!+#REF!+#REF!</f>
        <v>#REF!</v>
      </c>
      <c r="U143" s="81" t="e">
        <f aca="false">+#REF!+#REF!+#REF!+#REF!+#REF!</f>
        <v>#REF!</v>
      </c>
      <c r="V143" s="82" t="e">
        <f aca="false">+T143-U143</f>
        <v>#REF!</v>
      </c>
    </row>
    <row r="144" customFormat="false" ht="16.5" hidden="false" customHeight="false" outlineLevel="0" collapsed="false">
      <c r="A144" s="172"/>
      <c r="B144" s="173"/>
      <c r="C144" s="173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</row>
    <row r="145" customFormat="false" ht="16.5" hidden="false" customHeight="false" outlineLevel="0" collapsed="false">
      <c r="B145" s="1" t="s">
        <v>0</v>
      </c>
      <c r="C145" s="2"/>
      <c r="D145" s="3"/>
      <c r="E145" s="3"/>
      <c r="F145" s="4"/>
      <c r="G145" s="3"/>
      <c r="H145" s="5" t="s">
        <v>1</v>
      </c>
      <c r="I145" s="6"/>
      <c r="J145" s="7" t="s">
        <v>2</v>
      </c>
      <c r="K145" s="7"/>
      <c r="L145" s="7"/>
      <c r="M145" s="7"/>
      <c r="N145" s="8" t="s">
        <v>3</v>
      </c>
      <c r="O145" s="9"/>
      <c r="P145" s="10" t="s">
        <v>96</v>
      </c>
      <c r="Q145" s="10"/>
      <c r="R145" s="10"/>
      <c r="S145" s="10"/>
    </row>
    <row r="146" customFormat="false" ht="16.5" hidden="false" customHeight="false" outlineLevel="0" collapsed="false">
      <c r="A146" s="11"/>
      <c r="B146" s="12" t="s">
        <v>5</v>
      </c>
      <c r="C146" s="13" t="s">
        <v>6</v>
      </c>
      <c r="D146" s="14" t="n">
        <v>7</v>
      </c>
      <c r="E146" s="14"/>
      <c r="F146" s="14"/>
      <c r="G146" s="15" t="s">
        <v>7</v>
      </c>
      <c r="H146" s="15"/>
      <c r="I146" s="15"/>
      <c r="J146" s="16" t="n">
        <v>39781</v>
      </c>
      <c r="K146" s="16"/>
      <c r="L146" s="16"/>
      <c r="M146" s="16"/>
      <c r="N146" s="17" t="s">
        <v>8</v>
      </c>
      <c r="O146" s="18"/>
      <c r="P146" s="19" t="n">
        <v>0.416666666666667</v>
      </c>
      <c r="Q146" s="19"/>
      <c r="R146" s="19"/>
      <c r="S146" s="19"/>
    </row>
    <row r="147" customFormat="false" ht="15.75" hidden="false" customHeight="false" outlineLevel="0" collapsed="false">
      <c r="A147" s="105"/>
      <c r="B147" s="106" t="s">
        <v>9</v>
      </c>
      <c r="C147" s="107" t="s">
        <v>10</v>
      </c>
      <c r="D147" s="108" t="s">
        <v>11</v>
      </c>
      <c r="E147" s="108"/>
      <c r="F147" s="108" t="s">
        <v>12</v>
      </c>
      <c r="G147" s="108"/>
      <c r="H147" s="108" t="s">
        <v>13</v>
      </c>
      <c r="I147" s="108"/>
      <c r="J147" s="108" t="s">
        <v>14</v>
      </c>
      <c r="K147" s="108"/>
      <c r="L147" s="108"/>
      <c r="M147" s="108"/>
      <c r="N147" s="109" t="s">
        <v>15</v>
      </c>
      <c r="O147" s="110" t="s">
        <v>16</v>
      </c>
      <c r="P147" s="111" t="s">
        <v>17</v>
      </c>
      <c r="Q147" s="112"/>
      <c r="R147" s="113" t="s">
        <v>18</v>
      </c>
      <c r="S147" s="113"/>
      <c r="T147" s="29" t="s">
        <v>19</v>
      </c>
      <c r="U147" s="29"/>
      <c r="V147" s="30" t="s">
        <v>20</v>
      </c>
    </row>
    <row r="148" customFormat="false" ht="15.75" hidden="false" customHeight="false" outlineLevel="0" collapsed="false">
      <c r="A148" s="114" t="n">
        <v>40</v>
      </c>
      <c r="B148" s="115" t="s">
        <v>97</v>
      </c>
      <c r="C148" s="116" t="s">
        <v>98</v>
      </c>
      <c r="D148" s="117"/>
      <c r="E148" s="118"/>
      <c r="F148" s="119" t="n">
        <f aca="false">+P158</f>
        <v>3</v>
      </c>
      <c r="G148" s="120" t="n">
        <f aca="false">+Q158</f>
        <v>2</v>
      </c>
      <c r="H148" s="119" t="n">
        <f aca="false">P154</f>
        <v>3</v>
      </c>
      <c r="I148" s="120" t="n">
        <f aca="false">Q154</f>
        <v>0</v>
      </c>
      <c r="J148" s="119" t="n">
        <f aca="false">P156</f>
        <v>3</v>
      </c>
      <c r="K148" s="120" t="n">
        <f aca="false">Q156</f>
        <v>0</v>
      </c>
      <c r="L148" s="119"/>
      <c r="M148" s="120"/>
      <c r="N148" s="121" t="n">
        <f aca="false">IF(SUM(D148:M148)=0,"",COUNTIF(E148:E151,"3"))</f>
        <v>3</v>
      </c>
      <c r="O148" s="122" t="n">
        <f aca="false">IF(SUM(E148:N148)=0,"",COUNTIF(D148:D151,"3"))</f>
        <v>0</v>
      </c>
      <c r="P148" s="123" t="n">
        <f aca="false">IF(SUM(D148:M148)=0,"",SUM(E148:E151))</f>
        <v>9</v>
      </c>
      <c r="Q148" s="124" t="n">
        <f aca="false">IF(SUM(D148:M148)=0,"",SUM(D148:D151))</f>
        <v>2</v>
      </c>
      <c r="R148" s="125" t="n">
        <v>1</v>
      </c>
      <c r="S148" s="125"/>
      <c r="T148" s="43" t="e">
        <f aca="false">+T154+T156+T158</f>
        <v>#REF!</v>
      </c>
      <c r="U148" s="43" t="e">
        <f aca="false">+U154+U156+U158</f>
        <v>#REF!</v>
      </c>
      <c r="V148" s="44" t="e">
        <f aca="false">+T148-U148</f>
        <v>#REF!</v>
      </c>
    </row>
    <row r="149" customFormat="false" ht="15.75" hidden="false" customHeight="false" outlineLevel="0" collapsed="false">
      <c r="A149" s="126" t="n">
        <v>50</v>
      </c>
      <c r="B149" s="115" t="s">
        <v>99</v>
      </c>
      <c r="C149" s="116" t="s">
        <v>100</v>
      </c>
      <c r="D149" s="127" t="n">
        <f aca="false">+Q158</f>
        <v>2</v>
      </c>
      <c r="E149" s="128" t="n">
        <f aca="false">+P158</f>
        <v>3</v>
      </c>
      <c r="F149" s="129"/>
      <c r="G149" s="130"/>
      <c r="H149" s="127" t="n">
        <f aca="false">P157</f>
        <v>0</v>
      </c>
      <c r="I149" s="128" t="n">
        <f aca="false">Q157</f>
        <v>3</v>
      </c>
      <c r="J149" s="127" t="n">
        <f aca="false">P155</f>
        <v>2</v>
      </c>
      <c r="K149" s="128" t="n">
        <f aca="false">Q155</f>
        <v>3</v>
      </c>
      <c r="L149" s="127"/>
      <c r="M149" s="128"/>
      <c r="N149" s="121" t="n">
        <f aca="false">IF(SUM(D149:M149)=0,"",COUNTIF(G148:G151,"3"))</f>
        <v>0</v>
      </c>
      <c r="O149" s="122" t="n">
        <f aca="false">IF(SUM(E149:N149)=0,"",COUNTIF(F148:F151,"3"))</f>
        <v>3</v>
      </c>
      <c r="P149" s="123" t="n">
        <f aca="false">IF(SUM(D149:M149)=0,"",SUM(G148:G151))</f>
        <v>4</v>
      </c>
      <c r="Q149" s="124" t="n">
        <f aca="false">IF(SUM(D149:M149)=0,"",SUM(F148:F151))</f>
        <v>9</v>
      </c>
      <c r="R149" s="125" t="n">
        <v>4</v>
      </c>
      <c r="S149" s="125"/>
      <c r="T149" s="43" t="e">
        <f aca="false">+T155+T157+U158</f>
        <v>#REF!</v>
      </c>
      <c r="U149" s="43" t="e">
        <f aca="false">+U155+U157+T158</f>
        <v>#REF!</v>
      </c>
      <c r="V149" s="44" t="e">
        <f aca="false">+T149-U149</f>
        <v>#REF!</v>
      </c>
    </row>
    <row r="150" customFormat="false" ht="15.75" hidden="false" customHeight="false" outlineLevel="0" collapsed="false">
      <c r="A150" s="126" t="s">
        <v>25</v>
      </c>
      <c r="B150" s="115" t="s">
        <v>101</v>
      </c>
      <c r="C150" s="116" t="s">
        <v>30</v>
      </c>
      <c r="D150" s="127" t="n">
        <f aca="false">+Q154</f>
        <v>0</v>
      </c>
      <c r="E150" s="128" t="n">
        <f aca="false">+P154</f>
        <v>3</v>
      </c>
      <c r="F150" s="127" t="n">
        <f aca="false">Q157</f>
        <v>3</v>
      </c>
      <c r="G150" s="128" t="n">
        <f aca="false">P157</f>
        <v>0</v>
      </c>
      <c r="H150" s="129"/>
      <c r="I150" s="130"/>
      <c r="J150" s="127" t="n">
        <f aca="false">P159</f>
        <v>3</v>
      </c>
      <c r="K150" s="128" t="n">
        <f aca="false">Q159</f>
        <v>0</v>
      </c>
      <c r="L150" s="127"/>
      <c r="M150" s="128"/>
      <c r="N150" s="121" t="n">
        <f aca="false">IF(SUM(D150:M150)=0,"",COUNTIF(I148:I151,"3"))</f>
        <v>2</v>
      </c>
      <c r="O150" s="122" t="n">
        <f aca="false">IF(SUM(E150:N150)=0,"",COUNTIF(H148:H151,"3"))</f>
        <v>1</v>
      </c>
      <c r="P150" s="123" t="n">
        <f aca="false">IF(SUM(D150:M150)=0,"",SUM(I148:I151))</f>
        <v>6</v>
      </c>
      <c r="Q150" s="124" t="n">
        <f aca="false">IF(SUM(D150:M150)=0,"",SUM(H148:H151))</f>
        <v>3</v>
      </c>
      <c r="R150" s="125" t="n">
        <v>2</v>
      </c>
      <c r="S150" s="125"/>
      <c r="T150" s="43" t="e">
        <f aca="false">+U154+U157+T159</f>
        <v>#REF!</v>
      </c>
      <c r="U150" s="43" t="e">
        <f aca="false">+T154+T157+U159</f>
        <v>#REF!</v>
      </c>
      <c r="V150" s="44" t="e">
        <f aca="false">+T150-U150</f>
        <v>#REF!</v>
      </c>
    </row>
    <row r="151" customFormat="false" ht="16.5" hidden="false" customHeight="false" outlineLevel="0" collapsed="false">
      <c r="A151" s="126" t="s">
        <v>28</v>
      </c>
      <c r="B151" s="131" t="s">
        <v>102</v>
      </c>
      <c r="C151" s="116" t="s">
        <v>103</v>
      </c>
      <c r="D151" s="127" t="n">
        <f aca="false">Q156</f>
        <v>0</v>
      </c>
      <c r="E151" s="128" t="n">
        <f aca="false">P156</f>
        <v>3</v>
      </c>
      <c r="F151" s="127" t="n">
        <f aca="false">Q155</f>
        <v>3</v>
      </c>
      <c r="G151" s="128" t="n">
        <f aca="false">P155</f>
        <v>2</v>
      </c>
      <c r="H151" s="127" t="n">
        <f aca="false">Q159</f>
        <v>0</v>
      </c>
      <c r="I151" s="128" t="n">
        <f aca="false">P159</f>
        <v>3</v>
      </c>
      <c r="J151" s="129"/>
      <c r="K151" s="130"/>
      <c r="L151" s="127"/>
      <c r="M151" s="128"/>
      <c r="N151" s="121" t="n">
        <f aca="false">IF(SUM(D151:M151)=0,"",COUNTIF(K148:K151,"3"))</f>
        <v>1</v>
      </c>
      <c r="O151" s="122" t="n">
        <f aca="false">IF(SUM(E151:N151)=0,"",COUNTIF(J148:J151,"3"))</f>
        <v>2</v>
      </c>
      <c r="P151" s="123" t="n">
        <f aca="false">IF(SUM(D151:M152)=0,"",SUM(K148:K151))</f>
        <v>3</v>
      </c>
      <c r="Q151" s="124" t="n">
        <f aca="false">IF(SUM(D151:M151)=0,"",SUM(J148:J151))</f>
        <v>8</v>
      </c>
      <c r="R151" s="125" t="n">
        <v>3</v>
      </c>
      <c r="S151" s="125"/>
      <c r="T151" s="43" t="e">
        <f aca="false">+U155+U156+U159</f>
        <v>#REF!</v>
      </c>
      <c r="U151" s="43" t="e">
        <f aca="false">+T155+T156+T159</f>
        <v>#REF!</v>
      </c>
      <c r="V151" s="44" t="e">
        <f aca="false">+T151-U151</f>
        <v>#REF!</v>
      </c>
    </row>
    <row r="152" customFormat="false" ht="15.75" hidden="false" customHeight="false" outlineLevel="0" collapsed="false">
      <c r="A152" s="132"/>
      <c r="B152" s="133" t="s">
        <v>31</v>
      </c>
      <c r="C152" s="134" t="s">
        <v>31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6"/>
      <c r="S152" s="137"/>
      <c r="T152" s="57"/>
      <c r="U152" s="58" t="s">
        <v>32</v>
      </c>
      <c r="V152" s="59" t="e">
        <f aca="false">SUM(V148:V151)</f>
        <v>#REF!</v>
      </c>
      <c r="W152" s="58" t="e">
        <f aca="false">IF(V152=0,"OK","Virhe")</f>
        <v>#REF!</v>
      </c>
      <c r="X152" s="60"/>
    </row>
    <row r="153" customFormat="false" ht="15.75" hidden="false" customHeight="false" outlineLevel="0" collapsed="false">
      <c r="A153" s="138"/>
      <c r="B153" s="139" t="s">
        <v>33</v>
      </c>
      <c r="C153" s="140"/>
      <c r="D153" s="141"/>
      <c r="E153" s="142"/>
      <c r="F153" s="143" t="s">
        <v>34</v>
      </c>
      <c r="G153" s="143"/>
      <c r="H153" s="143" t="s">
        <v>35</v>
      </c>
      <c r="I153" s="143"/>
      <c r="J153" s="143" t="s">
        <v>36</v>
      </c>
      <c r="K153" s="143"/>
      <c r="L153" s="143" t="s">
        <v>37</v>
      </c>
      <c r="M153" s="143"/>
      <c r="N153" s="143" t="s">
        <v>38</v>
      </c>
      <c r="O153" s="143"/>
      <c r="P153" s="144" t="s">
        <v>39</v>
      </c>
      <c r="Q153" s="144"/>
      <c r="R153" s="172"/>
      <c r="S153" s="146"/>
      <c r="T153" s="69" t="s">
        <v>19</v>
      </c>
      <c r="U153" s="70"/>
      <c r="V153" s="30" t="s">
        <v>20</v>
      </c>
    </row>
    <row r="154" customFormat="false" ht="15.75" hidden="false" customHeight="false" outlineLevel="0" collapsed="false">
      <c r="A154" s="138" t="s">
        <v>40</v>
      </c>
      <c r="B154" s="147" t="str">
        <f aca="false">IF(B148&gt;"",B148,"")</f>
        <v>Petri Riipinen</v>
      </c>
      <c r="C154" s="147" t="str">
        <f aca="false">IF(B150&gt;"",B150,"")</f>
        <v>Emil Rantatulkkila</v>
      </c>
      <c r="D154" s="148"/>
      <c r="E154" s="149"/>
      <c r="F154" s="150" t="n">
        <v>9</v>
      </c>
      <c r="G154" s="150"/>
      <c r="H154" s="151" t="n">
        <v>8</v>
      </c>
      <c r="I154" s="151"/>
      <c r="J154" s="151" t="n">
        <v>3</v>
      </c>
      <c r="K154" s="151"/>
      <c r="L154" s="151"/>
      <c r="M154" s="151"/>
      <c r="N154" s="151"/>
      <c r="O154" s="151"/>
      <c r="P154" s="152" t="n">
        <f aca="false">IF(COUNT(F154:N154)=0,"",COUNTIF(F154:N154,"&gt;=0"))</f>
        <v>3</v>
      </c>
      <c r="Q154" s="153" t="n">
        <f aca="false">IF(COUNT(F154:N154)=0,"",(IF(LEFT(F154,1)="-",1,0)+IF(LEFT(H154,1)="-",1,0)+IF(LEFT(J154,1)="-",1,0)+IF(LEFT(L154,1)="-",1,0)+IF(LEFT(N154,1)="-",1,0)))</f>
        <v>0</v>
      </c>
      <c r="R154" s="154"/>
      <c r="S154" s="155"/>
      <c r="T154" s="80" t="e">
        <f aca="false">+#REF!+#REF!+#REF!+#REF!+#REF!</f>
        <v>#REF!</v>
      </c>
      <c r="U154" s="81" t="e">
        <f aca="false">+#REF!+#REF!+#REF!+#REF!+#REF!</f>
        <v>#REF!</v>
      </c>
      <c r="V154" s="82" t="e">
        <f aca="false">+T154-U154</f>
        <v>#REF!</v>
      </c>
    </row>
    <row r="155" customFormat="false" ht="15.75" hidden="false" customHeight="false" outlineLevel="0" collapsed="false">
      <c r="A155" s="138" t="s">
        <v>41</v>
      </c>
      <c r="B155" s="147" t="str">
        <f aca="false">IF(B149&gt;"",B149,"")</f>
        <v>Jaime Rodriguez</v>
      </c>
      <c r="C155" s="147" t="str">
        <f aca="false">IF(B151&gt;"",B151,"")</f>
        <v>Sami Ruohonen</v>
      </c>
      <c r="D155" s="156"/>
      <c r="E155" s="149"/>
      <c r="F155" s="157" t="n">
        <v>5</v>
      </c>
      <c r="G155" s="157"/>
      <c r="H155" s="157" t="n">
        <v>-7</v>
      </c>
      <c r="I155" s="157"/>
      <c r="J155" s="157" t="n">
        <v>-8</v>
      </c>
      <c r="K155" s="157"/>
      <c r="L155" s="157" t="n">
        <v>11</v>
      </c>
      <c r="M155" s="157"/>
      <c r="N155" s="157" t="n">
        <v>-8</v>
      </c>
      <c r="O155" s="157"/>
      <c r="P155" s="152" t="n">
        <f aca="false">IF(COUNT(F155:N155)=0,"",COUNTIF(F155:N155,"&gt;=0"))</f>
        <v>2</v>
      </c>
      <c r="Q155" s="153" t="n">
        <f aca="false">IF(COUNT(F155:N155)=0,"",(IF(LEFT(F155,1)="-",1,0)+IF(LEFT(H155,1)="-",1,0)+IF(LEFT(J155,1)="-",1,0)+IF(LEFT(L155,1)="-",1,0)+IF(LEFT(N155,1)="-",1,0)))</f>
        <v>3</v>
      </c>
      <c r="R155" s="158"/>
      <c r="S155" s="159"/>
      <c r="T155" s="80" t="e">
        <f aca="false">+#REF!+#REF!+#REF!+#REF!+#REF!</f>
        <v>#REF!</v>
      </c>
      <c r="U155" s="81" t="e">
        <f aca="false">+#REF!+#REF!+#REF!+#REF!+#REF!</f>
        <v>#REF!</v>
      </c>
      <c r="V155" s="82" t="e">
        <f aca="false">+T155-U155</f>
        <v>#REF!</v>
      </c>
    </row>
    <row r="156" customFormat="false" ht="16.5" hidden="false" customHeight="false" outlineLevel="0" collapsed="false">
      <c r="A156" s="138" t="s">
        <v>42</v>
      </c>
      <c r="B156" s="160" t="str">
        <f aca="false">IF(B148&gt;"",B148,"")</f>
        <v>Petri Riipinen</v>
      </c>
      <c r="C156" s="160" t="str">
        <f aca="false">IF(B151&gt;"",B151,"")</f>
        <v>Sami Ruohonen</v>
      </c>
      <c r="D156" s="141"/>
      <c r="E156" s="161"/>
      <c r="F156" s="162" t="n">
        <v>8</v>
      </c>
      <c r="G156" s="162"/>
      <c r="H156" s="162" t="n">
        <v>7</v>
      </c>
      <c r="I156" s="162"/>
      <c r="J156" s="162" t="n">
        <v>10</v>
      </c>
      <c r="K156" s="162"/>
      <c r="L156" s="162"/>
      <c r="M156" s="162"/>
      <c r="N156" s="162"/>
      <c r="O156" s="162"/>
      <c r="P156" s="152" t="n">
        <f aca="false">IF(COUNT(F156:N156)=0,"",COUNTIF(F156:N156,"&gt;=0"))</f>
        <v>3</v>
      </c>
      <c r="Q156" s="153" t="n">
        <f aca="false">IF(COUNT(F156:N156)=0,"",(IF(LEFT(F156,1)="-",1,0)+IF(LEFT(H156,1)="-",1,0)+IF(LEFT(J156,1)="-",1,0)+IF(LEFT(L156,1)="-",1,0)+IF(LEFT(N156,1)="-",1,0)))</f>
        <v>0</v>
      </c>
      <c r="R156" s="158"/>
      <c r="S156" s="159"/>
      <c r="T156" s="80" t="e">
        <f aca="false">+#REF!+#REF!+#REF!+#REF!+#REF!</f>
        <v>#REF!</v>
      </c>
      <c r="U156" s="81" t="e">
        <f aca="false">+#REF!+#REF!+#REF!+#REF!+#REF!</f>
        <v>#REF!</v>
      </c>
      <c r="V156" s="82" t="e">
        <f aca="false">+T156-U156</f>
        <v>#REF!</v>
      </c>
    </row>
    <row r="157" customFormat="false" ht="15.75" hidden="false" customHeight="false" outlineLevel="0" collapsed="false">
      <c r="A157" s="138" t="s">
        <v>43</v>
      </c>
      <c r="B157" s="147" t="str">
        <f aca="false">IF(B149&gt;"",B149,"")</f>
        <v>Jaime Rodriguez</v>
      </c>
      <c r="C157" s="147" t="str">
        <f aca="false">IF(B150&gt;"",B150,"")</f>
        <v>Emil Rantatulkkila</v>
      </c>
      <c r="D157" s="148"/>
      <c r="E157" s="149"/>
      <c r="F157" s="151" t="n">
        <v>-7</v>
      </c>
      <c r="G157" s="151"/>
      <c r="H157" s="151" t="n">
        <v>-11</v>
      </c>
      <c r="I157" s="151"/>
      <c r="J157" s="151" t="n">
        <v>-7</v>
      </c>
      <c r="K157" s="151"/>
      <c r="L157" s="151"/>
      <c r="M157" s="151"/>
      <c r="N157" s="151"/>
      <c r="O157" s="151"/>
      <c r="P157" s="152" t="n">
        <f aca="false">IF(COUNT(F157:N157)=0,"",COUNTIF(F157:N157,"&gt;=0"))</f>
        <v>0</v>
      </c>
      <c r="Q157" s="153" t="n">
        <f aca="false">IF(COUNT(F157:N157)=0,"",(IF(LEFT(F157,1)="-",1,0)+IF(LEFT(H157,1)="-",1,0)+IF(LEFT(J157,1)="-",1,0)+IF(LEFT(L157,1)="-",1,0)+IF(LEFT(N157,1)="-",1,0)))</f>
        <v>3</v>
      </c>
      <c r="R157" s="158"/>
      <c r="S157" s="159"/>
      <c r="T157" s="80" t="e">
        <f aca="false">+#REF!+#REF!+#REF!+#REF!+#REF!</f>
        <v>#REF!</v>
      </c>
      <c r="U157" s="81" t="e">
        <f aca="false">+#REF!+#REF!+#REF!+#REF!+#REF!</f>
        <v>#REF!</v>
      </c>
      <c r="V157" s="82" t="e">
        <f aca="false">+T157-U157</f>
        <v>#REF!</v>
      </c>
    </row>
    <row r="158" customFormat="false" ht="15.75" hidden="false" customHeight="false" outlineLevel="0" collapsed="false">
      <c r="A158" s="138" t="s">
        <v>44</v>
      </c>
      <c r="B158" s="147" t="str">
        <f aca="false">IF(B148&gt;"",B148,"")</f>
        <v>Petri Riipinen</v>
      </c>
      <c r="C158" s="147" t="str">
        <f aca="false">IF(B149&gt;"",B149,"")</f>
        <v>Jaime Rodriguez</v>
      </c>
      <c r="D158" s="156"/>
      <c r="E158" s="149"/>
      <c r="F158" s="157" t="n">
        <v>-7</v>
      </c>
      <c r="G158" s="157"/>
      <c r="H158" s="157" t="n">
        <v>7</v>
      </c>
      <c r="I158" s="157"/>
      <c r="J158" s="157" t="n">
        <v>7</v>
      </c>
      <c r="K158" s="157"/>
      <c r="L158" s="157" t="n">
        <v>-8</v>
      </c>
      <c r="M158" s="157"/>
      <c r="N158" s="157" t="n">
        <v>9</v>
      </c>
      <c r="O158" s="157"/>
      <c r="P158" s="152" t="n">
        <f aca="false">IF(COUNT(F158:N158)=0,"",COUNTIF(F158:N158,"&gt;=0"))</f>
        <v>3</v>
      </c>
      <c r="Q158" s="153" t="n">
        <f aca="false">IF(COUNT(F158:N158)=0,"",(IF(LEFT(F158,1)="-",1,0)+IF(LEFT(H158,1)="-",1,0)+IF(LEFT(J158,1)="-",1,0)+IF(LEFT(L158,1)="-",1,0)+IF(LEFT(N158,1)="-",1,0)))</f>
        <v>2</v>
      </c>
      <c r="R158" s="158"/>
      <c r="S158" s="159"/>
      <c r="T158" s="80" t="e">
        <f aca="false">+#REF!+#REF!+#REF!+#REF!+#REF!</f>
        <v>#REF!</v>
      </c>
      <c r="U158" s="81" t="e">
        <f aca="false">+#REF!+#REF!+#REF!+#REF!+#REF!</f>
        <v>#REF!</v>
      </c>
      <c r="V158" s="82" t="e">
        <f aca="false">+T158-U158</f>
        <v>#REF!</v>
      </c>
    </row>
    <row r="159" customFormat="false" ht="16.5" hidden="false" customHeight="false" outlineLevel="0" collapsed="false">
      <c r="A159" s="163" t="s">
        <v>45</v>
      </c>
      <c r="B159" s="164" t="str">
        <f aca="false">IF(B150&gt;"",B150,"")</f>
        <v>Emil Rantatulkkila</v>
      </c>
      <c r="C159" s="164" t="str">
        <f aca="false">IF(B151&gt;"",B151,"")</f>
        <v>Sami Ruohonen</v>
      </c>
      <c r="D159" s="165"/>
      <c r="E159" s="166"/>
      <c r="F159" s="167" t="n">
        <v>10</v>
      </c>
      <c r="G159" s="167"/>
      <c r="H159" s="167" t="n">
        <v>7</v>
      </c>
      <c r="I159" s="167"/>
      <c r="J159" s="167" t="n">
        <v>6</v>
      </c>
      <c r="K159" s="167"/>
      <c r="L159" s="167"/>
      <c r="M159" s="167"/>
      <c r="N159" s="167"/>
      <c r="O159" s="167"/>
      <c r="P159" s="168" t="n">
        <f aca="false">IF(COUNT(F159:N159)=0,"",COUNTIF(F159:N159,"&gt;=0"))</f>
        <v>3</v>
      </c>
      <c r="Q159" s="169" t="n">
        <f aca="false">IF(COUNT(F159:N159)=0,"",(IF(LEFT(F159,1)="-",1,0)+IF(LEFT(H159,1)="-",1,0)+IF(LEFT(J159,1)="-",1,0)+IF(LEFT(L159,1)="-",1,0)+IF(LEFT(N159,1)="-",1,0)))</f>
        <v>0</v>
      </c>
      <c r="R159" s="170"/>
      <c r="S159" s="171"/>
      <c r="T159" s="80" t="e">
        <f aca="false">+#REF!+#REF!+#REF!+#REF!+#REF!</f>
        <v>#REF!</v>
      </c>
      <c r="U159" s="81" t="e">
        <f aca="false">+#REF!+#REF!+#REF!+#REF!+#REF!</f>
        <v>#REF!</v>
      </c>
      <c r="V159" s="82" t="e">
        <f aca="false">+T159-U159</f>
        <v>#REF!</v>
      </c>
    </row>
    <row r="160" customFormat="false" ht="16.5" hidden="false" customHeight="false" outlineLevel="0" collapsed="false">
      <c r="A160" s="172"/>
      <c r="B160" s="173"/>
      <c r="C160" s="173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</row>
    <row r="161" customFormat="false" ht="16.5" hidden="false" customHeight="false" outlineLevel="0" collapsed="false">
      <c r="B161" s="1" t="s">
        <v>0</v>
      </c>
      <c r="C161" s="2"/>
      <c r="D161" s="3"/>
      <c r="E161" s="3"/>
      <c r="F161" s="4"/>
      <c r="G161" s="3"/>
      <c r="H161" s="5" t="s">
        <v>1</v>
      </c>
      <c r="I161" s="6"/>
      <c r="J161" s="7" t="s">
        <v>2</v>
      </c>
      <c r="K161" s="7"/>
      <c r="L161" s="7"/>
      <c r="M161" s="7"/>
      <c r="N161" s="8" t="s">
        <v>3</v>
      </c>
      <c r="O161" s="9"/>
      <c r="P161" s="10" t="s">
        <v>104</v>
      </c>
      <c r="Q161" s="10"/>
      <c r="R161" s="10"/>
      <c r="S161" s="10"/>
    </row>
    <row r="162" customFormat="false" ht="16.5" hidden="false" customHeight="false" outlineLevel="0" collapsed="false">
      <c r="A162" s="11"/>
      <c r="B162" s="12" t="s">
        <v>5</v>
      </c>
      <c r="C162" s="13" t="s">
        <v>6</v>
      </c>
      <c r="D162" s="14" t="n">
        <v>8</v>
      </c>
      <c r="E162" s="14"/>
      <c r="F162" s="14"/>
      <c r="G162" s="15" t="s">
        <v>7</v>
      </c>
      <c r="H162" s="15"/>
      <c r="I162" s="15"/>
      <c r="J162" s="16" t="n">
        <v>39781</v>
      </c>
      <c r="K162" s="16"/>
      <c r="L162" s="16"/>
      <c r="M162" s="16"/>
      <c r="N162" s="17" t="s">
        <v>8</v>
      </c>
      <c r="O162" s="18"/>
      <c r="P162" s="19" t="n">
        <v>0.416666666666667</v>
      </c>
      <c r="Q162" s="19"/>
      <c r="R162" s="19"/>
      <c r="S162" s="19"/>
    </row>
    <row r="163" customFormat="false" ht="15.75" hidden="false" customHeight="false" outlineLevel="0" collapsed="false">
      <c r="A163" s="105"/>
      <c r="B163" s="106" t="s">
        <v>9</v>
      </c>
      <c r="C163" s="107" t="s">
        <v>10</v>
      </c>
      <c r="D163" s="108" t="s">
        <v>11</v>
      </c>
      <c r="E163" s="108"/>
      <c r="F163" s="108" t="s">
        <v>12</v>
      </c>
      <c r="G163" s="108"/>
      <c r="H163" s="108" t="s">
        <v>13</v>
      </c>
      <c r="I163" s="108"/>
      <c r="J163" s="108" t="s">
        <v>14</v>
      </c>
      <c r="K163" s="108"/>
      <c r="L163" s="108"/>
      <c r="M163" s="108"/>
      <c r="N163" s="109" t="s">
        <v>15</v>
      </c>
      <c r="O163" s="110" t="s">
        <v>16</v>
      </c>
      <c r="P163" s="111" t="s">
        <v>17</v>
      </c>
      <c r="Q163" s="112"/>
      <c r="R163" s="113" t="s">
        <v>18</v>
      </c>
      <c r="S163" s="113"/>
      <c r="T163" s="29" t="s">
        <v>19</v>
      </c>
      <c r="U163" s="29"/>
      <c r="V163" s="30" t="s">
        <v>20</v>
      </c>
    </row>
    <row r="164" customFormat="false" ht="15.75" hidden="false" customHeight="false" outlineLevel="0" collapsed="false">
      <c r="A164" s="114" t="n">
        <v>41</v>
      </c>
      <c r="B164" s="115" t="s">
        <v>105</v>
      </c>
      <c r="C164" s="116" t="s">
        <v>53</v>
      </c>
      <c r="D164" s="117"/>
      <c r="E164" s="118"/>
      <c r="F164" s="119" t="n">
        <f aca="false">+P174</f>
        <v>1</v>
      </c>
      <c r="G164" s="120" t="n">
        <f aca="false">+Q174</f>
        <v>3</v>
      </c>
      <c r="H164" s="119" t="n">
        <f aca="false">P170</f>
        <v>3</v>
      </c>
      <c r="I164" s="120" t="n">
        <f aca="false">Q170</f>
        <v>0</v>
      </c>
      <c r="J164" s="119" t="n">
        <f aca="false">P172</f>
        <v>2</v>
      </c>
      <c r="K164" s="120" t="n">
        <f aca="false">Q172</f>
        <v>3</v>
      </c>
      <c r="L164" s="119"/>
      <c r="M164" s="120"/>
      <c r="N164" s="121" t="n">
        <f aca="false">IF(SUM(D164:M164)=0,"",COUNTIF(E164:E167,"3"))</f>
        <v>1</v>
      </c>
      <c r="O164" s="122" t="n">
        <f aca="false">IF(SUM(E164:N164)=0,"",COUNTIF(D164:D167,"3"))</f>
        <v>2</v>
      </c>
      <c r="P164" s="123" t="n">
        <f aca="false">IF(SUM(D164:M164)=0,"",SUM(E164:E167))</f>
        <v>6</v>
      </c>
      <c r="Q164" s="124" t="n">
        <f aca="false">IF(SUM(D164:M164)=0,"",SUM(D164:D167))</f>
        <v>6</v>
      </c>
      <c r="R164" s="125" t="n">
        <v>3</v>
      </c>
      <c r="S164" s="125"/>
      <c r="T164" s="43" t="e">
        <f aca="false">+T170+T172+T174</f>
        <v>#REF!</v>
      </c>
      <c r="U164" s="43" t="e">
        <f aca="false">+U170+U172+U174</f>
        <v>#REF!</v>
      </c>
      <c r="V164" s="44" t="e">
        <f aca="false">+T164-U164</f>
        <v>#REF!</v>
      </c>
    </row>
    <row r="165" customFormat="false" ht="15.75" hidden="false" customHeight="false" outlineLevel="0" collapsed="false">
      <c r="A165" s="126" t="n">
        <v>62</v>
      </c>
      <c r="B165" s="115" t="s">
        <v>106</v>
      </c>
      <c r="C165" s="116" t="s">
        <v>74</v>
      </c>
      <c r="D165" s="127" t="n">
        <f aca="false">+Q174</f>
        <v>3</v>
      </c>
      <c r="E165" s="128" t="n">
        <f aca="false">+P174</f>
        <v>1</v>
      </c>
      <c r="F165" s="129"/>
      <c r="G165" s="130"/>
      <c r="H165" s="127" t="n">
        <f aca="false">P173</f>
        <v>3</v>
      </c>
      <c r="I165" s="128" t="n">
        <f aca="false">Q173</f>
        <v>0</v>
      </c>
      <c r="J165" s="127" t="n">
        <f aca="false">P171</f>
        <v>0</v>
      </c>
      <c r="K165" s="128" t="n">
        <f aca="false">Q171</f>
        <v>3</v>
      </c>
      <c r="L165" s="127"/>
      <c r="M165" s="128"/>
      <c r="N165" s="121" t="n">
        <f aca="false">IF(SUM(D165:M165)=0,"",COUNTIF(G164:G167,"3"))</f>
        <v>2</v>
      </c>
      <c r="O165" s="122" t="n">
        <f aca="false">IF(SUM(E165:N165)=0,"",COUNTIF(F164:F167,"3"))</f>
        <v>1</v>
      </c>
      <c r="P165" s="123" t="n">
        <f aca="false">IF(SUM(D165:M165)=0,"",SUM(G164:G167))</f>
        <v>6</v>
      </c>
      <c r="Q165" s="124" t="n">
        <f aca="false">IF(SUM(D165:M165)=0,"",SUM(F164:F167))</f>
        <v>4</v>
      </c>
      <c r="R165" s="125" t="n">
        <v>2</v>
      </c>
      <c r="S165" s="125"/>
      <c r="T165" s="43" t="e">
        <f aca="false">+T171+T173+U174</f>
        <v>#REF!</v>
      </c>
      <c r="U165" s="43" t="e">
        <f aca="false">+U171+U173+T174</f>
        <v>#REF!</v>
      </c>
      <c r="V165" s="44" t="e">
        <f aca="false">+T165-U165</f>
        <v>#REF!</v>
      </c>
    </row>
    <row r="166" customFormat="false" ht="15.75" hidden="false" customHeight="false" outlineLevel="0" collapsed="false">
      <c r="A166" s="126" t="s">
        <v>25</v>
      </c>
      <c r="B166" s="115" t="s">
        <v>107</v>
      </c>
      <c r="C166" s="116" t="s">
        <v>24</v>
      </c>
      <c r="D166" s="127" t="n">
        <f aca="false">+Q170</f>
        <v>0</v>
      </c>
      <c r="E166" s="128" t="n">
        <f aca="false">+P170</f>
        <v>3</v>
      </c>
      <c r="F166" s="127" t="n">
        <f aca="false">Q173</f>
        <v>0</v>
      </c>
      <c r="G166" s="128" t="n">
        <f aca="false">P173</f>
        <v>3</v>
      </c>
      <c r="H166" s="129"/>
      <c r="I166" s="130"/>
      <c r="J166" s="127" t="n">
        <f aca="false">P175</f>
        <v>0</v>
      </c>
      <c r="K166" s="128" t="n">
        <f aca="false">Q175</f>
        <v>3</v>
      </c>
      <c r="L166" s="127"/>
      <c r="M166" s="128"/>
      <c r="N166" s="121" t="n">
        <f aca="false">IF(SUM(D166:M166)=0,"",COUNTIF(I164:I167,"3"))</f>
        <v>0</v>
      </c>
      <c r="O166" s="122" t="n">
        <f aca="false">IF(SUM(E166:N166)=0,"",COUNTIF(H164:H167,"3"))</f>
        <v>3</v>
      </c>
      <c r="P166" s="123" t="n">
        <f aca="false">IF(SUM(D166:M166)=0,"",SUM(I164:I167))</f>
        <v>0</v>
      </c>
      <c r="Q166" s="124" t="n">
        <f aca="false">IF(SUM(D166:M166)=0,"",SUM(H164:H167))</f>
        <v>9</v>
      </c>
      <c r="R166" s="125" t="n">
        <v>4</v>
      </c>
      <c r="S166" s="125"/>
      <c r="T166" s="43" t="e">
        <f aca="false">+U170+U173+T175</f>
        <v>#REF!</v>
      </c>
      <c r="U166" s="43" t="e">
        <f aca="false">+T170+T173+U175</f>
        <v>#REF!</v>
      </c>
      <c r="V166" s="44" t="e">
        <f aca="false">+T166-U166</f>
        <v>#REF!</v>
      </c>
    </row>
    <row r="167" customFormat="false" ht="16.5" hidden="false" customHeight="false" outlineLevel="0" collapsed="false">
      <c r="A167" s="126" t="s">
        <v>28</v>
      </c>
      <c r="B167" s="131" t="s">
        <v>108</v>
      </c>
      <c r="C167" s="116" t="s">
        <v>27</v>
      </c>
      <c r="D167" s="127" t="n">
        <f aca="false">Q172</f>
        <v>3</v>
      </c>
      <c r="E167" s="128" t="n">
        <f aca="false">P172</f>
        <v>2</v>
      </c>
      <c r="F167" s="127" t="n">
        <f aca="false">Q171</f>
        <v>3</v>
      </c>
      <c r="G167" s="128" t="n">
        <f aca="false">P171</f>
        <v>0</v>
      </c>
      <c r="H167" s="127" t="n">
        <f aca="false">Q175</f>
        <v>3</v>
      </c>
      <c r="I167" s="128" t="n">
        <f aca="false">P175</f>
        <v>0</v>
      </c>
      <c r="J167" s="129"/>
      <c r="K167" s="130"/>
      <c r="L167" s="127"/>
      <c r="M167" s="128"/>
      <c r="N167" s="121" t="n">
        <f aca="false">IF(SUM(D167:M167)=0,"",COUNTIF(K164:K167,"3"))</f>
        <v>3</v>
      </c>
      <c r="O167" s="122" t="n">
        <f aca="false">IF(SUM(E167:N167)=0,"",COUNTIF(J164:J167,"3"))</f>
        <v>0</v>
      </c>
      <c r="P167" s="123" t="n">
        <f aca="false">IF(SUM(D167:M168)=0,"",SUM(K164:K167))</f>
        <v>9</v>
      </c>
      <c r="Q167" s="124" t="n">
        <f aca="false">IF(SUM(D167:M167)=0,"",SUM(J164:J167))</f>
        <v>2</v>
      </c>
      <c r="R167" s="125" t="n">
        <v>1</v>
      </c>
      <c r="S167" s="125"/>
      <c r="T167" s="43" t="e">
        <f aca="false">+U171+U172+U175</f>
        <v>#REF!</v>
      </c>
      <c r="U167" s="43" t="e">
        <f aca="false">+T171+T172+T175</f>
        <v>#REF!</v>
      </c>
      <c r="V167" s="44" t="e">
        <f aca="false">+T167-U167</f>
        <v>#REF!</v>
      </c>
    </row>
    <row r="168" customFormat="false" ht="15.75" hidden="false" customHeight="false" outlineLevel="0" collapsed="false">
      <c r="A168" s="132"/>
      <c r="B168" s="133" t="s">
        <v>31</v>
      </c>
      <c r="C168" s="134" t="s">
        <v>31</v>
      </c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6"/>
      <c r="S168" s="137"/>
      <c r="T168" s="57"/>
      <c r="U168" s="58" t="s">
        <v>32</v>
      </c>
      <c r="V168" s="59" t="e">
        <f aca="false">SUM(V164:V167)</f>
        <v>#REF!</v>
      </c>
      <c r="W168" s="58" t="e">
        <f aca="false">IF(V168=0,"OK","Virhe")</f>
        <v>#REF!</v>
      </c>
      <c r="X168" s="60"/>
    </row>
    <row r="169" customFormat="false" ht="15.75" hidden="false" customHeight="false" outlineLevel="0" collapsed="false">
      <c r="A169" s="138"/>
      <c r="B169" s="139" t="s">
        <v>33</v>
      </c>
      <c r="C169" s="140"/>
      <c r="D169" s="141"/>
      <c r="E169" s="142"/>
      <c r="F169" s="143" t="s">
        <v>34</v>
      </c>
      <c r="G169" s="143"/>
      <c r="H169" s="143" t="s">
        <v>35</v>
      </c>
      <c r="I169" s="143"/>
      <c r="J169" s="143" t="s">
        <v>36</v>
      </c>
      <c r="K169" s="143"/>
      <c r="L169" s="143" t="s">
        <v>37</v>
      </c>
      <c r="M169" s="143"/>
      <c r="N169" s="143" t="s">
        <v>38</v>
      </c>
      <c r="O169" s="143"/>
      <c r="P169" s="144" t="s">
        <v>39</v>
      </c>
      <c r="Q169" s="144"/>
      <c r="R169" s="172"/>
      <c r="S169" s="146"/>
      <c r="T169" s="69" t="s">
        <v>19</v>
      </c>
      <c r="U169" s="70"/>
      <c r="V169" s="30" t="s">
        <v>20</v>
      </c>
    </row>
    <row r="170" customFormat="false" ht="15.75" hidden="false" customHeight="false" outlineLevel="0" collapsed="false">
      <c r="A170" s="138" t="s">
        <v>40</v>
      </c>
      <c r="B170" s="147" t="str">
        <f aca="false">IF(B164&gt;"",B164,"")</f>
        <v>Ossi Hella</v>
      </c>
      <c r="C170" s="147" t="str">
        <f aca="false">IF(B166&gt;"",B166,"")</f>
        <v>Pertti Mäkinen</v>
      </c>
      <c r="D170" s="148"/>
      <c r="E170" s="149"/>
      <c r="F170" s="150" t="n">
        <v>12</v>
      </c>
      <c r="G170" s="150"/>
      <c r="H170" s="151" t="n">
        <v>2</v>
      </c>
      <c r="I170" s="151"/>
      <c r="J170" s="151" t="n">
        <v>5</v>
      </c>
      <c r="K170" s="151"/>
      <c r="L170" s="151"/>
      <c r="M170" s="151"/>
      <c r="N170" s="151"/>
      <c r="O170" s="151"/>
      <c r="P170" s="152" t="n">
        <f aca="false">IF(COUNT(F170:N170)=0,"",COUNTIF(F170:N170,"&gt;=0"))</f>
        <v>3</v>
      </c>
      <c r="Q170" s="153" t="n">
        <f aca="false">IF(COUNT(F170:N170)=0,"",(IF(LEFT(F170,1)="-",1,0)+IF(LEFT(H170,1)="-",1,0)+IF(LEFT(J170,1)="-",1,0)+IF(LEFT(L170,1)="-",1,0)+IF(LEFT(N170,1)="-",1,0)))</f>
        <v>0</v>
      </c>
      <c r="R170" s="154"/>
      <c r="S170" s="155"/>
      <c r="T170" s="80" t="e">
        <f aca="false">+#REF!+#REF!+#REF!+#REF!+#REF!</f>
        <v>#REF!</v>
      </c>
      <c r="U170" s="81" t="e">
        <f aca="false">+#REF!+#REF!+#REF!+#REF!+#REF!</f>
        <v>#REF!</v>
      </c>
      <c r="V170" s="82" t="e">
        <f aca="false">+T170-U170</f>
        <v>#REF!</v>
      </c>
      <c r="Z170" s="174"/>
    </row>
    <row r="171" customFormat="false" ht="15.75" hidden="false" customHeight="false" outlineLevel="0" collapsed="false">
      <c r="A171" s="138" t="s">
        <v>41</v>
      </c>
      <c r="B171" s="147" t="str">
        <f aca="false">IF(B165&gt;"",B165,"")</f>
        <v>Pentti Ritalahti</v>
      </c>
      <c r="C171" s="147" t="str">
        <f aca="false">IF(B167&gt;"",B167,"")</f>
        <v>Harri Laine</v>
      </c>
      <c r="D171" s="156"/>
      <c r="E171" s="149"/>
      <c r="F171" s="157" t="n">
        <v>-9</v>
      </c>
      <c r="G171" s="157"/>
      <c r="H171" s="157" t="n">
        <v>-11</v>
      </c>
      <c r="I171" s="157"/>
      <c r="J171" s="157" t="n">
        <v>-10</v>
      </c>
      <c r="K171" s="157"/>
      <c r="L171" s="157"/>
      <c r="M171" s="157"/>
      <c r="N171" s="157"/>
      <c r="O171" s="157"/>
      <c r="P171" s="152" t="n">
        <f aca="false">IF(COUNT(F171:N171)=0,"",COUNTIF(F171:N171,"&gt;=0"))</f>
        <v>0</v>
      </c>
      <c r="Q171" s="153" t="n">
        <f aca="false">IF(COUNT(F171:N171)=0,"",(IF(LEFT(F171,1)="-",1,0)+IF(LEFT(H171,1)="-",1,0)+IF(LEFT(J171,1)="-",1,0)+IF(LEFT(L171,1)="-",1,0)+IF(LEFT(N171,1)="-",1,0)))</f>
        <v>3</v>
      </c>
      <c r="R171" s="158"/>
      <c r="S171" s="159"/>
      <c r="T171" s="80" t="e">
        <f aca="false">+#REF!+#REF!+#REF!+#REF!+#REF!</f>
        <v>#REF!</v>
      </c>
      <c r="U171" s="81" t="e">
        <f aca="false">+#REF!+#REF!+#REF!+#REF!+#REF!</f>
        <v>#REF!</v>
      </c>
      <c r="V171" s="82" t="e">
        <f aca="false">+T171-U171</f>
        <v>#REF!</v>
      </c>
      <c r="Z171" s="174"/>
    </row>
    <row r="172" customFormat="false" ht="16.5" hidden="false" customHeight="false" outlineLevel="0" collapsed="false">
      <c r="A172" s="138" t="s">
        <v>42</v>
      </c>
      <c r="B172" s="160" t="s">
        <v>105</v>
      </c>
      <c r="C172" s="160" t="str">
        <f aca="false">IF(B167&gt;"",B167,"")</f>
        <v>Harri Laine</v>
      </c>
      <c r="D172" s="141"/>
      <c r="E172" s="161"/>
      <c r="F172" s="162" t="n">
        <v>-6</v>
      </c>
      <c r="G172" s="162"/>
      <c r="H172" s="162" t="n">
        <v>9</v>
      </c>
      <c r="I172" s="162"/>
      <c r="J172" s="162" t="n">
        <v>-9</v>
      </c>
      <c r="K172" s="162"/>
      <c r="L172" s="162" t="n">
        <v>8</v>
      </c>
      <c r="M172" s="162"/>
      <c r="N172" s="162" t="n">
        <v>-6</v>
      </c>
      <c r="O172" s="162"/>
      <c r="P172" s="152" t="n">
        <f aca="false">IF(COUNT(F172:N172)=0,"",COUNTIF(F172:N172,"&gt;=0"))</f>
        <v>2</v>
      </c>
      <c r="Q172" s="153" t="n">
        <f aca="false">IF(COUNT(F172:N172)=0,"",(IF(LEFT(F172,1)="-",1,0)+IF(LEFT(H172,1)="-",1,0)+IF(LEFT(J172,1)="-",1,0)+IF(LEFT(L172,1)="-",1,0)+IF(LEFT(N172,1)="-",1,0)))</f>
        <v>3</v>
      </c>
      <c r="R172" s="158"/>
      <c r="S172" s="159"/>
      <c r="T172" s="80" t="e">
        <f aca="false">+#REF!+#REF!+#REF!+#REF!+#REF!</f>
        <v>#REF!</v>
      </c>
      <c r="U172" s="81" t="e">
        <f aca="false">+#REF!+#REF!+#REF!+#REF!+#REF!</f>
        <v>#REF!</v>
      </c>
      <c r="V172" s="82" t="e">
        <f aca="false">+T172-U172</f>
        <v>#REF!</v>
      </c>
      <c r="Z172" s="174"/>
    </row>
    <row r="173" customFormat="false" ht="15.75" hidden="false" customHeight="false" outlineLevel="0" collapsed="false">
      <c r="A173" s="138" t="s">
        <v>43</v>
      </c>
      <c r="B173" s="147" t="str">
        <f aca="false">IF(B165&gt;"",B165,"")</f>
        <v>Pentti Ritalahti</v>
      </c>
      <c r="C173" s="147" t="str">
        <f aca="false">IF(B166&gt;"",B166,"")</f>
        <v>Pertti Mäkinen</v>
      </c>
      <c r="D173" s="148"/>
      <c r="E173" s="149"/>
      <c r="F173" s="151" t="n">
        <v>11</v>
      </c>
      <c r="G173" s="151"/>
      <c r="H173" s="151" t="n">
        <v>4</v>
      </c>
      <c r="I173" s="151"/>
      <c r="J173" s="151" t="n">
        <v>8</v>
      </c>
      <c r="K173" s="151"/>
      <c r="L173" s="151"/>
      <c r="M173" s="151"/>
      <c r="N173" s="151"/>
      <c r="O173" s="151"/>
      <c r="P173" s="152" t="n">
        <f aca="false">IF(COUNT(F173:N173)=0,"",COUNTIF(F173:N173,"&gt;=0"))</f>
        <v>3</v>
      </c>
      <c r="Q173" s="153" t="n">
        <f aca="false">IF(COUNT(F173:N173)=0,"",(IF(LEFT(F173,1)="-",1,0)+IF(LEFT(H173,1)="-",1,0)+IF(LEFT(J173,1)="-",1,0)+IF(LEFT(L173,1)="-",1,0)+IF(LEFT(N173,1)="-",1,0)))</f>
        <v>0</v>
      </c>
      <c r="R173" s="158"/>
      <c r="S173" s="159"/>
      <c r="T173" s="80" t="e">
        <f aca="false">+#REF!+#REF!+#REF!+#REF!+#REF!</f>
        <v>#REF!</v>
      </c>
      <c r="U173" s="81" t="e">
        <f aca="false">+#REF!+#REF!+#REF!+#REF!+#REF!</f>
        <v>#REF!</v>
      </c>
      <c r="V173" s="82" t="e">
        <f aca="false">+T173-U173</f>
        <v>#REF!</v>
      </c>
      <c r="Z173" s="174"/>
    </row>
    <row r="174" customFormat="false" ht="15.75" hidden="false" customHeight="false" outlineLevel="0" collapsed="false">
      <c r="A174" s="138" t="s">
        <v>44</v>
      </c>
      <c r="B174" s="147" t="str">
        <f aca="false">IF(B164&gt;"",B164,"")</f>
        <v>Ossi Hella</v>
      </c>
      <c r="C174" s="147" t="str">
        <f aca="false">IF(B165&gt;"",B165,"")</f>
        <v>Pentti Ritalahti</v>
      </c>
      <c r="D174" s="156"/>
      <c r="E174" s="149"/>
      <c r="F174" s="157" t="n">
        <v>-4</v>
      </c>
      <c r="G174" s="157"/>
      <c r="H174" s="157" t="n">
        <v>5</v>
      </c>
      <c r="I174" s="157"/>
      <c r="J174" s="157" t="n">
        <v>-8</v>
      </c>
      <c r="K174" s="157"/>
      <c r="L174" s="157" t="n">
        <v>-7</v>
      </c>
      <c r="M174" s="157"/>
      <c r="N174" s="157"/>
      <c r="O174" s="157"/>
      <c r="P174" s="152" t="n">
        <f aca="false">IF(COUNT(F174:N174)=0,"",COUNTIF(F174:N174,"&gt;=0"))</f>
        <v>1</v>
      </c>
      <c r="Q174" s="153" t="n">
        <f aca="false">IF(COUNT(F174:N174)=0,"",(IF(LEFT(F174,1)="-",1,0)+IF(LEFT(H174,1)="-",1,0)+IF(LEFT(J174,1)="-",1,0)+IF(LEFT(L174,1)="-",1,0)+IF(LEFT(N174,1)="-",1,0)))</f>
        <v>3</v>
      </c>
      <c r="R174" s="158"/>
      <c r="S174" s="159"/>
      <c r="T174" s="80" t="e">
        <f aca="false">+#REF!+#REF!+#REF!+#REF!+#REF!</f>
        <v>#REF!</v>
      </c>
      <c r="U174" s="81" t="e">
        <f aca="false">+#REF!+#REF!+#REF!+#REF!+#REF!</f>
        <v>#REF!</v>
      </c>
      <c r="V174" s="82" t="e">
        <f aca="false">+T174-U174</f>
        <v>#REF!</v>
      </c>
      <c r="Z174" s="174"/>
    </row>
    <row r="175" customFormat="false" ht="16.5" hidden="false" customHeight="false" outlineLevel="0" collapsed="false">
      <c r="A175" s="163" t="s">
        <v>45</v>
      </c>
      <c r="B175" s="164" t="str">
        <f aca="false">IF(B166&gt;"",B166,"")</f>
        <v>Pertti Mäkinen</v>
      </c>
      <c r="C175" s="164" t="str">
        <f aca="false">IF(B167&gt;"",B167,"")</f>
        <v>Harri Laine</v>
      </c>
      <c r="D175" s="165"/>
      <c r="E175" s="166"/>
      <c r="F175" s="167" t="n">
        <v>-1</v>
      </c>
      <c r="G175" s="167"/>
      <c r="H175" s="167" t="n">
        <v>-2</v>
      </c>
      <c r="I175" s="167"/>
      <c r="J175" s="167" t="n">
        <v>-6</v>
      </c>
      <c r="K175" s="167"/>
      <c r="L175" s="167"/>
      <c r="M175" s="167"/>
      <c r="N175" s="167"/>
      <c r="O175" s="167"/>
      <c r="P175" s="168" t="n">
        <f aca="false">IF(COUNT(F175:N175)=0,"",COUNTIF(F175:N175,"&gt;=0"))</f>
        <v>0</v>
      </c>
      <c r="Q175" s="169" t="n">
        <f aca="false">IF(COUNT(F175:N175)=0,"",(IF(LEFT(F175,1)="-",1,0)+IF(LEFT(H175,1)="-",1,0)+IF(LEFT(J175,1)="-",1,0)+IF(LEFT(L175,1)="-",1,0)+IF(LEFT(N175,1)="-",1,0)))</f>
        <v>3</v>
      </c>
      <c r="R175" s="170"/>
      <c r="S175" s="171"/>
      <c r="T175" s="80" t="e">
        <f aca="false">+#REF!+#REF!+#REF!+#REF!+#REF!</f>
        <v>#REF!</v>
      </c>
      <c r="U175" s="81" t="e">
        <f aca="false">+#REF!+#REF!+#REF!+#REF!+#REF!</f>
        <v>#REF!</v>
      </c>
      <c r="V175" s="82" t="e">
        <f aca="false">+T175-U175</f>
        <v>#REF!</v>
      </c>
    </row>
    <row r="176" customFormat="false" ht="16.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</row>
    <row r="177" customFormat="false" ht="16.5" hidden="false" customHeight="false" outlineLevel="0" collapsed="false">
      <c r="B177" s="1" t="s">
        <v>0</v>
      </c>
      <c r="C177" s="2"/>
      <c r="D177" s="3"/>
      <c r="E177" s="3"/>
      <c r="F177" s="4"/>
      <c r="G177" s="3"/>
      <c r="H177" s="5" t="s">
        <v>1</v>
      </c>
      <c r="I177" s="6"/>
      <c r="J177" s="7" t="s">
        <v>2</v>
      </c>
      <c r="K177" s="7"/>
      <c r="L177" s="7"/>
      <c r="M177" s="7"/>
      <c r="N177" s="8" t="s">
        <v>3</v>
      </c>
      <c r="O177" s="9"/>
      <c r="P177" s="10" t="s">
        <v>109</v>
      </c>
      <c r="Q177" s="10"/>
      <c r="R177" s="10"/>
      <c r="S177" s="10"/>
    </row>
    <row r="178" customFormat="false" ht="16.5" hidden="false" customHeight="false" outlineLevel="0" collapsed="false">
      <c r="A178" s="11"/>
      <c r="B178" s="12" t="s">
        <v>5</v>
      </c>
      <c r="C178" s="13" t="s">
        <v>6</v>
      </c>
      <c r="D178" s="14" t="n">
        <v>9</v>
      </c>
      <c r="E178" s="14"/>
      <c r="F178" s="14"/>
      <c r="G178" s="15" t="s">
        <v>7</v>
      </c>
      <c r="H178" s="15"/>
      <c r="I178" s="15"/>
      <c r="J178" s="16" t="n">
        <v>39781</v>
      </c>
      <c r="K178" s="16"/>
      <c r="L178" s="16"/>
      <c r="M178" s="16"/>
      <c r="N178" s="17" t="s">
        <v>8</v>
      </c>
      <c r="O178" s="18"/>
      <c r="P178" s="19" t="n">
        <v>0.416666666666667</v>
      </c>
      <c r="Q178" s="19"/>
      <c r="R178" s="19"/>
      <c r="S178" s="19"/>
    </row>
    <row r="179" customFormat="false" ht="15.75" hidden="false" customHeight="false" outlineLevel="0" collapsed="false">
      <c r="A179" s="105"/>
      <c r="B179" s="106" t="s">
        <v>9</v>
      </c>
      <c r="C179" s="107" t="s">
        <v>10</v>
      </c>
      <c r="D179" s="108" t="s">
        <v>11</v>
      </c>
      <c r="E179" s="108"/>
      <c r="F179" s="108" t="s">
        <v>12</v>
      </c>
      <c r="G179" s="108"/>
      <c r="H179" s="108" t="s">
        <v>13</v>
      </c>
      <c r="I179" s="108"/>
      <c r="J179" s="108" t="s">
        <v>14</v>
      </c>
      <c r="K179" s="108"/>
      <c r="L179" s="108"/>
      <c r="M179" s="108"/>
      <c r="N179" s="109" t="s">
        <v>15</v>
      </c>
      <c r="O179" s="110" t="s">
        <v>16</v>
      </c>
      <c r="P179" s="111" t="s">
        <v>17</v>
      </c>
      <c r="Q179" s="112"/>
      <c r="R179" s="113" t="s">
        <v>18</v>
      </c>
      <c r="S179" s="113"/>
      <c r="T179" s="29" t="s">
        <v>19</v>
      </c>
      <c r="U179" s="29"/>
      <c r="V179" s="30" t="s">
        <v>20</v>
      </c>
    </row>
    <row r="180" customFormat="false" ht="15.75" hidden="false" customHeight="false" outlineLevel="0" collapsed="false">
      <c r="A180" s="114" t="n">
        <v>44</v>
      </c>
      <c r="B180" s="115" t="s">
        <v>110</v>
      </c>
      <c r="C180" s="116" t="s">
        <v>74</v>
      </c>
      <c r="D180" s="117"/>
      <c r="E180" s="118"/>
      <c r="F180" s="119" t="n">
        <f aca="false">+P190</f>
        <v>0</v>
      </c>
      <c r="G180" s="120" t="n">
        <f aca="false">+Q190</f>
        <v>3</v>
      </c>
      <c r="H180" s="119" t="n">
        <f aca="false">P186</f>
        <v>0</v>
      </c>
      <c r="I180" s="120" t="n">
        <f aca="false">Q186</f>
        <v>3</v>
      </c>
      <c r="J180" s="119" t="n">
        <f aca="false">P188</f>
        <v>0</v>
      </c>
      <c r="K180" s="120" t="n">
        <f aca="false">Q188</f>
        <v>3</v>
      </c>
      <c r="L180" s="119"/>
      <c r="M180" s="120"/>
      <c r="N180" s="121" t="n">
        <f aca="false">IF(SUM(D180:M180)=0,"",COUNTIF(E180:E183,"3"))</f>
        <v>0</v>
      </c>
      <c r="O180" s="122" t="n">
        <f aca="false">IF(SUM(E180:N180)=0,"",COUNTIF(D180:D183,"3"))</f>
        <v>3</v>
      </c>
      <c r="P180" s="123" t="n">
        <f aca="false">IF(SUM(D180:M180)=0,"",SUM(E180:E183))</f>
        <v>0</v>
      </c>
      <c r="Q180" s="124" t="n">
        <f aca="false">IF(SUM(D180:M180)=0,"",SUM(D180:D183))</f>
        <v>9</v>
      </c>
      <c r="R180" s="125" t="n">
        <v>4</v>
      </c>
      <c r="S180" s="125"/>
      <c r="T180" s="43" t="e">
        <f aca="false">+T186+T188+T190</f>
        <v>#REF!</v>
      </c>
      <c r="U180" s="43" t="e">
        <f aca="false">+U186+U188+U190</f>
        <v>#REF!</v>
      </c>
      <c r="V180" s="44" t="e">
        <f aca="false">+T180-U180</f>
        <v>#REF!</v>
      </c>
    </row>
    <row r="181" customFormat="false" ht="15.75" hidden="false" customHeight="false" outlineLevel="0" collapsed="false">
      <c r="A181" s="126" t="s">
        <v>25</v>
      </c>
      <c r="B181" s="115" t="s">
        <v>111</v>
      </c>
      <c r="C181" s="116" t="s">
        <v>66</v>
      </c>
      <c r="D181" s="127" t="n">
        <f aca="false">+Q190</f>
        <v>3</v>
      </c>
      <c r="E181" s="128" t="n">
        <f aca="false">+P190</f>
        <v>0</v>
      </c>
      <c r="F181" s="129"/>
      <c r="G181" s="130"/>
      <c r="H181" s="127" t="n">
        <f aca="false">P189</f>
        <v>3</v>
      </c>
      <c r="I181" s="128" t="n">
        <f aca="false">Q189</f>
        <v>1</v>
      </c>
      <c r="J181" s="127" t="n">
        <f aca="false">P187</f>
        <v>3</v>
      </c>
      <c r="K181" s="128" t="n">
        <f aca="false">Q187</f>
        <v>1</v>
      </c>
      <c r="L181" s="127"/>
      <c r="M181" s="128"/>
      <c r="N181" s="121" t="n">
        <f aca="false">IF(SUM(D181:M181)=0,"",COUNTIF(G180:G183,"3"))</f>
        <v>3</v>
      </c>
      <c r="O181" s="122" t="n">
        <f aca="false">IF(SUM(E181:N181)=0,"",COUNTIF(F180:F183,"3"))</f>
        <v>0</v>
      </c>
      <c r="P181" s="123" t="n">
        <f aca="false">IF(SUM(D181:M181)=0,"",SUM(G180:G183))</f>
        <v>9</v>
      </c>
      <c r="Q181" s="124" t="n">
        <f aca="false">IF(SUM(D181:M181)=0,"",SUM(F180:F183))</f>
        <v>2</v>
      </c>
      <c r="R181" s="125" t="n">
        <v>1</v>
      </c>
      <c r="S181" s="125"/>
      <c r="T181" s="43" t="e">
        <f aca="false">+T187+T189+U190</f>
        <v>#REF!</v>
      </c>
      <c r="U181" s="43" t="e">
        <f aca="false">+U187+U189+T190</f>
        <v>#REF!</v>
      </c>
      <c r="V181" s="44" t="e">
        <f aca="false">+T181-U181</f>
        <v>#REF!</v>
      </c>
    </row>
    <row r="182" customFormat="false" ht="15.75" hidden="false" customHeight="false" outlineLevel="0" collapsed="false">
      <c r="A182" s="126" t="s">
        <v>25</v>
      </c>
      <c r="B182" s="115" t="s">
        <v>112</v>
      </c>
      <c r="C182" s="116" t="s">
        <v>53</v>
      </c>
      <c r="D182" s="127" t="n">
        <f aca="false">+Q186</f>
        <v>3</v>
      </c>
      <c r="E182" s="128" t="n">
        <f aca="false">+P186</f>
        <v>0</v>
      </c>
      <c r="F182" s="127" t="n">
        <f aca="false">Q189</f>
        <v>1</v>
      </c>
      <c r="G182" s="128" t="n">
        <f aca="false">P189</f>
        <v>3</v>
      </c>
      <c r="H182" s="129"/>
      <c r="I182" s="130"/>
      <c r="J182" s="127" t="n">
        <f aca="false">P191</f>
        <v>3</v>
      </c>
      <c r="K182" s="128" t="n">
        <f aca="false">Q191</f>
        <v>1</v>
      </c>
      <c r="L182" s="127"/>
      <c r="M182" s="128"/>
      <c r="N182" s="121" t="n">
        <f aca="false">IF(SUM(D182:M182)=0,"",COUNTIF(I180:I183,"3"))</f>
        <v>2</v>
      </c>
      <c r="O182" s="122" t="n">
        <f aca="false">IF(SUM(E182:N182)=0,"",COUNTIF(H180:H183,"3"))</f>
        <v>1</v>
      </c>
      <c r="P182" s="123" t="n">
        <f aca="false">IF(SUM(D182:M182)=0,"",SUM(I180:I183))</f>
        <v>7</v>
      </c>
      <c r="Q182" s="124" t="n">
        <f aca="false">IF(SUM(D182:M182)=0,"",SUM(H180:H183))</f>
        <v>4</v>
      </c>
      <c r="R182" s="125" t="n">
        <v>2</v>
      </c>
      <c r="S182" s="125"/>
      <c r="T182" s="43" t="e">
        <f aca="false">+U186+U189+T191</f>
        <v>#REF!</v>
      </c>
      <c r="U182" s="43" t="e">
        <f aca="false">+T186+T189+U191</f>
        <v>#REF!</v>
      </c>
      <c r="V182" s="44" t="e">
        <f aca="false">+T182-U182</f>
        <v>#REF!</v>
      </c>
    </row>
    <row r="183" customFormat="false" ht="16.5" hidden="false" customHeight="false" outlineLevel="0" collapsed="false">
      <c r="A183" s="126" t="s">
        <v>28</v>
      </c>
      <c r="B183" s="131" t="s">
        <v>113</v>
      </c>
      <c r="C183" s="116" t="s">
        <v>77</v>
      </c>
      <c r="D183" s="127" t="n">
        <f aca="false">Q188</f>
        <v>3</v>
      </c>
      <c r="E183" s="128" t="n">
        <f aca="false">P188</f>
        <v>0</v>
      </c>
      <c r="F183" s="127" t="n">
        <f aca="false">Q187</f>
        <v>1</v>
      </c>
      <c r="G183" s="128" t="n">
        <f aca="false">P187</f>
        <v>3</v>
      </c>
      <c r="H183" s="127" t="n">
        <f aca="false">Q191</f>
        <v>1</v>
      </c>
      <c r="I183" s="128" t="n">
        <f aca="false">P191</f>
        <v>3</v>
      </c>
      <c r="J183" s="129"/>
      <c r="K183" s="130"/>
      <c r="L183" s="127"/>
      <c r="M183" s="128"/>
      <c r="N183" s="121" t="n">
        <f aca="false">IF(SUM(D183:M183)=0,"",COUNTIF(K180:K183,"3"))</f>
        <v>1</v>
      </c>
      <c r="O183" s="122" t="n">
        <f aca="false">IF(SUM(E183:N183)=0,"",COUNTIF(J180:J183,"3"))</f>
        <v>2</v>
      </c>
      <c r="P183" s="123" t="n">
        <f aca="false">IF(SUM(D183:M184)=0,"",SUM(K180:K183))</f>
        <v>5</v>
      </c>
      <c r="Q183" s="124" t="n">
        <f aca="false">IF(SUM(D183:M183)=0,"",SUM(J180:J183))</f>
        <v>6</v>
      </c>
      <c r="R183" s="125" t="n">
        <v>3</v>
      </c>
      <c r="S183" s="125"/>
      <c r="T183" s="43" t="e">
        <f aca="false">+U187+U188+U191</f>
        <v>#REF!</v>
      </c>
      <c r="U183" s="43" t="e">
        <f aca="false">+T187+T188+T191</f>
        <v>#REF!</v>
      </c>
      <c r="V183" s="44" t="e">
        <f aca="false">+T183-U183</f>
        <v>#REF!</v>
      </c>
    </row>
    <row r="184" customFormat="false" ht="15.75" hidden="false" customHeight="false" outlineLevel="0" collapsed="false">
      <c r="A184" s="132"/>
      <c r="B184" s="133" t="s">
        <v>31</v>
      </c>
      <c r="C184" s="134" t="s">
        <v>31</v>
      </c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6"/>
      <c r="S184" s="137"/>
      <c r="T184" s="57"/>
      <c r="U184" s="58" t="s">
        <v>32</v>
      </c>
      <c r="V184" s="59" t="e">
        <f aca="false">SUM(V180:V183)</f>
        <v>#REF!</v>
      </c>
      <c r="W184" s="58" t="e">
        <f aca="false">IF(V184=0,"OK","Virhe")</f>
        <v>#REF!</v>
      </c>
      <c r="X184" s="60"/>
    </row>
    <row r="185" customFormat="false" ht="15.75" hidden="false" customHeight="false" outlineLevel="0" collapsed="false">
      <c r="A185" s="138"/>
      <c r="B185" s="139" t="s">
        <v>33</v>
      </c>
      <c r="C185" s="140"/>
      <c r="D185" s="141"/>
      <c r="E185" s="142"/>
      <c r="F185" s="143" t="s">
        <v>34</v>
      </c>
      <c r="G185" s="143"/>
      <c r="H185" s="143" t="s">
        <v>35</v>
      </c>
      <c r="I185" s="143"/>
      <c r="J185" s="143" t="s">
        <v>36</v>
      </c>
      <c r="K185" s="143"/>
      <c r="L185" s="143" t="s">
        <v>37</v>
      </c>
      <c r="M185" s="143"/>
      <c r="N185" s="143" t="s">
        <v>38</v>
      </c>
      <c r="O185" s="143"/>
      <c r="P185" s="144" t="s">
        <v>39</v>
      </c>
      <c r="Q185" s="144"/>
      <c r="R185" s="172"/>
      <c r="S185" s="146"/>
      <c r="T185" s="69" t="s">
        <v>19</v>
      </c>
      <c r="U185" s="70"/>
      <c r="V185" s="30" t="s">
        <v>20</v>
      </c>
    </row>
    <row r="186" customFormat="false" ht="15.75" hidden="false" customHeight="false" outlineLevel="0" collapsed="false">
      <c r="A186" s="138" t="s">
        <v>40</v>
      </c>
      <c r="B186" s="147" t="str">
        <f aca="false">IF(B180&gt;"",B180,"")</f>
        <v>Alexey Vyskubov</v>
      </c>
      <c r="C186" s="147" t="str">
        <f aca="false">IF(B182&gt;"",B182,"")</f>
        <v>Jesse Toivanen</v>
      </c>
      <c r="D186" s="148"/>
      <c r="E186" s="149"/>
      <c r="F186" s="150" t="n">
        <v>-10</v>
      </c>
      <c r="G186" s="150"/>
      <c r="H186" s="151" t="n">
        <v>-5</v>
      </c>
      <c r="I186" s="151"/>
      <c r="J186" s="151" t="n">
        <v>-3</v>
      </c>
      <c r="K186" s="151"/>
      <c r="L186" s="151"/>
      <c r="M186" s="151"/>
      <c r="N186" s="151"/>
      <c r="O186" s="151"/>
      <c r="P186" s="152" t="n">
        <f aca="false">IF(COUNT(F186:N186)=0,"",COUNTIF(F186:N186,"&gt;=0"))</f>
        <v>0</v>
      </c>
      <c r="Q186" s="153" t="n">
        <f aca="false">IF(COUNT(F186:N186)=0,"",(IF(LEFT(F186,1)="-",1,0)+IF(LEFT(H186,1)="-",1,0)+IF(LEFT(J186,1)="-",1,0)+IF(LEFT(L186,1)="-",1,0)+IF(LEFT(N186,1)="-",1,0)))</f>
        <v>3</v>
      </c>
      <c r="R186" s="154"/>
      <c r="S186" s="155"/>
      <c r="T186" s="80" t="e">
        <f aca="false">+#REF!+#REF!+#REF!+#REF!+#REF!</f>
        <v>#REF!</v>
      </c>
      <c r="U186" s="81" t="e">
        <f aca="false">+#REF!+#REF!+#REF!+#REF!+#REF!</f>
        <v>#REF!</v>
      </c>
      <c r="V186" s="82" t="e">
        <f aca="false">+T186-U186</f>
        <v>#REF!</v>
      </c>
    </row>
    <row r="187" customFormat="false" ht="15.75" hidden="false" customHeight="false" outlineLevel="0" collapsed="false">
      <c r="A187" s="138" t="s">
        <v>41</v>
      </c>
      <c r="B187" s="147" t="str">
        <f aca="false">IF(B181&gt;"",B181,"")</f>
        <v>Mikko Hänninen</v>
      </c>
      <c r="C187" s="147" t="str">
        <f aca="false">IF(B183&gt;"",B183,"")</f>
        <v>Raimo Niittylä</v>
      </c>
      <c r="D187" s="156"/>
      <c r="E187" s="149"/>
      <c r="F187" s="157" t="n">
        <v>5</v>
      </c>
      <c r="G187" s="157"/>
      <c r="H187" s="157" t="n">
        <v>-9</v>
      </c>
      <c r="I187" s="157"/>
      <c r="J187" s="157" t="n">
        <v>12</v>
      </c>
      <c r="K187" s="157"/>
      <c r="L187" s="157" t="n">
        <v>8</v>
      </c>
      <c r="M187" s="157"/>
      <c r="N187" s="157"/>
      <c r="O187" s="157"/>
      <c r="P187" s="152" t="n">
        <f aca="false">IF(COUNT(F187:N187)=0,"",COUNTIF(F187:N187,"&gt;=0"))</f>
        <v>3</v>
      </c>
      <c r="Q187" s="153" t="n">
        <f aca="false">IF(COUNT(F187:N187)=0,"",(IF(LEFT(F187,1)="-",1,0)+IF(LEFT(H187,1)="-",1,0)+IF(LEFT(J187,1)="-",1,0)+IF(LEFT(L187,1)="-",1,0)+IF(LEFT(N187,1)="-",1,0)))</f>
        <v>1</v>
      </c>
      <c r="R187" s="158"/>
      <c r="S187" s="159"/>
      <c r="T187" s="80" t="e">
        <f aca="false">+#REF!+#REF!+#REF!+#REF!+#REF!</f>
        <v>#REF!</v>
      </c>
      <c r="U187" s="81" t="e">
        <f aca="false">+#REF!+#REF!+#REF!+#REF!+#REF!</f>
        <v>#REF!</v>
      </c>
      <c r="V187" s="82" t="e">
        <f aca="false">+T187-U187</f>
        <v>#REF!</v>
      </c>
    </row>
    <row r="188" customFormat="false" ht="16.5" hidden="false" customHeight="false" outlineLevel="0" collapsed="false">
      <c r="A188" s="138" t="s">
        <v>42</v>
      </c>
      <c r="B188" s="160" t="s">
        <v>110</v>
      </c>
      <c r="C188" s="160" t="str">
        <f aca="false">IF(B183&gt;"",B183,"")</f>
        <v>Raimo Niittylä</v>
      </c>
      <c r="D188" s="141"/>
      <c r="E188" s="161"/>
      <c r="F188" s="162" t="n">
        <v>-10</v>
      </c>
      <c r="G188" s="162"/>
      <c r="H188" s="162" t="n">
        <v>-7</v>
      </c>
      <c r="I188" s="162"/>
      <c r="J188" s="162" t="n">
        <v>-9</v>
      </c>
      <c r="K188" s="162"/>
      <c r="L188" s="162"/>
      <c r="M188" s="162"/>
      <c r="N188" s="162"/>
      <c r="O188" s="162"/>
      <c r="P188" s="152" t="n">
        <f aca="false">IF(COUNT(F188:N188)=0,"",COUNTIF(F188:N188,"&gt;=0"))</f>
        <v>0</v>
      </c>
      <c r="Q188" s="153" t="n">
        <f aca="false">IF(COUNT(F188:N188)=0,"",(IF(LEFT(F188,1)="-",1,0)+IF(LEFT(H188,1)="-",1,0)+IF(LEFT(J188,1)="-",1,0)+IF(LEFT(L188,1)="-",1,0)+IF(LEFT(N188,1)="-",1,0)))</f>
        <v>3</v>
      </c>
      <c r="R188" s="158"/>
      <c r="S188" s="159"/>
      <c r="T188" s="80" t="e">
        <f aca="false">+#REF!+#REF!+#REF!+#REF!+#REF!</f>
        <v>#REF!</v>
      </c>
      <c r="U188" s="81" t="e">
        <f aca="false">+#REF!+#REF!+#REF!+#REF!+#REF!</f>
        <v>#REF!</v>
      </c>
      <c r="V188" s="82" t="e">
        <f aca="false">+T188-U188</f>
        <v>#REF!</v>
      </c>
    </row>
    <row r="189" customFormat="false" ht="15.75" hidden="false" customHeight="false" outlineLevel="0" collapsed="false">
      <c r="A189" s="138" t="s">
        <v>43</v>
      </c>
      <c r="B189" s="147" t="str">
        <f aca="false">IF(B181&gt;"",B181,"")</f>
        <v>Mikko Hänninen</v>
      </c>
      <c r="C189" s="147" t="str">
        <f aca="false">IF(B182&gt;"",B182,"")</f>
        <v>Jesse Toivanen</v>
      </c>
      <c r="D189" s="148"/>
      <c r="E189" s="149"/>
      <c r="F189" s="151" t="n">
        <v>12</v>
      </c>
      <c r="G189" s="151"/>
      <c r="H189" s="151" t="n">
        <v>7</v>
      </c>
      <c r="I189" s="151"/>
      <c r="J189" s="151" t="n">
        <v>-8</v>
      </c>
      <c r="K189" s="151"/>
      <c r="L189" s="151" t="n">
        <v>8</v>
      </c>
      <c r="M189" s="151"/>
      <c r="N189" s="151"/>
      <c r="O189" s="151"/>
      <c r="P189" s="152" t="n">
        <f aca="false">IF(COUNT(F189:N189)=0,"",COUNTIF(F189:N189,"&gt;=0"))</f>
        <v>3</v>
      </c>
      <c r="Q189" s="153" t="n">
        <f aca="false">IF(COUNT(F189:N189)=0,"",(IF(LEFT(F189,1)="-",1,0)+IF(LEFT(H189,1)="-",1,0)+IF(LEFT(J189,1)="-",1,0)+IF(LEFT(L189,1)="-",1,0)+IF(LEFT(N189,1)="-",1,0)))</f>
        <v>1</v>
      </c>
      <c r="R189" s="158"/>
      <c r="S189" s="159"/>
      <c r="T189" s="80" t="e">
        <f aca="false">+#REF!+#REF!+#REF!+#REF!+#REF!</f>
        <v>#REF!</v>
      </c>
      <c r="U189" s="81" t="e">
        <f aca="false">+#REF!+#REF!+#REF!+#REF!+#REF!</f>
        <v>#REF!</v>
      </c>
      <c r="V189" s="82" t="e">
        <f aca="false">+T189-U189</f>
        <v>#REF!</v>
      </c>
    </row>
    <row r="190" customFormat="false" ht="15.75" hidden="false" customHeight="false" outlineLevel="0" collapsed="false">
      <c r="A190" s="138" t="s">
        <v>44</v>
      </c>
      <c r="B190" s="147" t="str">
        <f aca="false">IF(B180&gt;"",B180,"")</f>
        <v>Alexey Vyskubov</v>
      </c>
      <c r="C190" s="147" t="str">
        <f aca="false">IF(B181&gt;"",B181,"")</f>
        <v>Mikko Hänninen</v>
      </c>
      <c r="D190" s="156"/>
      <c r="E190" s="149"/>
      <c r="F190" s="157" t="n">
        <v>-7</v>
      </c>
      <c r="G190" s="157"/>
      <c r="H190" s="157" t="n">
        <v>-9</v>
      </c>
      <c r="I190" s="157"/>
      <c r="J190" s="157" t="n">
        <v>-8</v>
      </c>
      <c r="K190" s="157"/>
      <c r="L190" s="157"/>
      <c r="M190" s="157"/>
      <c r="N190" s="157"/>
      <c r="O190" s="157"/>
      <c r="P190" s="152" t="n">
        <f aca="false">IF(COUNT(F190:N190)=0,"",COUNTIF(F190:N190,"&gt;=0"))</f>
        <v>0</v>
      </c>
      <c r="Q190" s="153" t="n">
        <f aca="false">IF(COUNT(F190:N190)=0,"",(IF(LEFT(F190,1)="-",1,0)+IF(LEFT(H190,1)="-",1,0)+IF(LEFT(J190,1)="-",1,0)+IF(LEFT(L190,1)="-",1,0)+IF(LEFT(N190,1)="-",1,0)))</f>
        <v>3</v>
      </c>
      <c r="R190" s="158"/>
      <c r="S190" s="159"/>
      <c r="T190" s="80" t="e">
        <f aca="false">+#REF!+#REF!+#REF!+#REF!+#REF!</f>
        <v>#REF!</v>
      </c>
      <c r="U190" s="81" t="e">
        <f aca="false">+#REF!+#REF!+#REF!+#REF!+#REF!</f>
        <v>#REF!</v>
      </c>
      <c r="V190" s="82" t="e">
        <f aca="false">+T190-U190</f>
        <v>#REF!</v>
      </c>
    </row>
    <row r="191" customFormat="false" ht="16.5" hidden="false" customHeight="false" outlineLevel="0" collapsed="false">
      <c r="A191" s="163" t="s">
        <v>45</v>
      </c>
      <c r="B191" s="164" t="str">
        <f aca="false">IF(B182&gt;"",B182,"")</f>
        <v>Jesse Toivanen</v>
      </c>
      <c r="C191" s="164" t="str">
        <f aca="false">IF(B183&gt;"",B183,"")</f>
        <v>Raimo Niittylä</v>
      </c>
      <c r="D191" s="165"/>
      <c r="E191" s="166"/>
      <c r="F191" s="167" t="n">
        <v>8</v>
      </c>
      <c r="G191" s="167"/>
      <c r="H191" s="167" t="n">
        <v>10</v>
      </c>
      <c r="I191" s="167"/>
      <c r="J191" s="167" t="n">
        <v>-5</v>
      </c>
      <c r="K191" s="167"/>
      <c r="L191" s="167" t="n">
        <v>7</v>
      </c>
      <c r="M191" s="167"/>
      <c r="N191" s="167"/>
      <c r="O191" s="167"/>
      <c r="P191" s="168" t="n">
        <f aca="false">IF(COUNT(F191:N191)=0,"",COUNTIF(F191:N191,"&gt;=0"))</f>
        <v>3</v>
      </c>
      <c r="Q191" s="169" t="n">
        <f aca="false">IF(COUNT(F191:N191)=0,"",(IF(LEFT(F191,1)="-",1,0)+IF(LEFT(H191,1)="-",1,0)+IF(LEFT(J191,1)="-",1,0)+IF(LEFT(L191,1)="-",1,0)+IF(LEFT(N191,1)="-",1,0)))</f>
        <v>1</v>
      </c>
      <c r="R191" s="170"/>
      <c r="S191" s="171"/>
      <c r="T191" s="80" t="e">
        <f aca="false">+#REF!+#REF!+#REF!+#REF!+#REF!</f>
        <v>#REF!</v>
      </c>
      <c r="U191" s="81" t="e">
        <f aca="false">+#REF!+#REF!+#REF!+#REF!+#REF!</f>
        <v>#REF!</v>
      </c>
      <c r="V191" s="82" t="e">
        <f aca="false">+T191-U191</f>
        <v>#REF!</v>
      </c>
    </row>
    <row r="192" customFormat="false" ht="16.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</row>
    <row r="193" customFormat="false" ht="16.5" hidden="false" customHeight="false" outlineLevel="0" collapsed="false">
      <c r="B193" s="1" t="s">
        <v>0</v>
      </c>
      <c r="C193" s="2"/>
      <c r="D193" s="3"/>
      <c r="E193" s="3"/>
      <c r="F193" s="4"/>
      <c r="G193" s="3"/>
      <c r="H193" s="5" t="s">
        <v>1</v>
      </c>
      <c r="I193" s="6"/>
      <c r="J193" s="7" t="s">
        <v>2</v>
      </c>
      <c r="K193" s="7"/>
      <c r="L193" s="7"/>
      <c r="M193" s="7"/>
      <c r="N193" s="8" t="s">
        <v>3</v>
      </c>
      <c r="O193" s="9"/>
      <c r="P193" s="10" t="s">
        <v>114</v>
      </c>
      <c r="Q193" s="10"/>
      <c r="R193" s="10"/>
      <c r="S193" s="10"/>
    </row>
    <row r="194" customFormat="false" ht="16.5" hidden="false" customHeight="false" outlineLevel="0" collapsed="false">
      <c r="A194" s="11"/>
      <c r="B194" s="12" t="s">
        <v>5</v>
      </c>
      <c r="C194" s="13" t="s">
        <v>6</v>
      </c>
      <c r="D194" s="14" t="n">
        <v>10</v>
      </c>
      <c r="E194" s="14"/>
      <c r="F194" s="14"/>
      <c r="G194" s="15" t="s">
        <v>7</v>
      </c>
      <c r="H194" s="15"/>
      <c r="I194" s="15"/>
      <c r="J194" s="16" t="n">
        <v>39781</v>
      </c>
      <c r="K194" s="16"/>
      <c r="L194" s="16"/>
      <c r="M194" s="16"/>
      <c r="N194" s="17" t="s">
        <v>8</v>
      </c>
      <c r="O194" s="18"/>
      <c r="P194" s="19" t="n">
        <v>0.416666666666667</v>
      </c>
      <c r="Q194" s="19"/>
      <c r="R194" s="19"/>
      <c r="S194" s="19"/>
    </row>
    <row r="195" customFormat="false" ht="15.75" hidden="false" customHeight="false" outlineLevel="0" collapsed="false">
      <c r="A195" s="105"/>
      <c r="B195" s="106" t="s">
        <v>9</v>
      </c>
      <c r="C195" s="107" t="s">
        <v>10</v>
      </c>
      <c r="D195" s="108" t="s">
        <v>11</v>
      </c>
      <c r="E195" s="108"/>
      <c r="F195" s="108" t="s">
        <v>12</v>
      </c>
      <c r="G195" s="108"/>
      <c r="H195" s="108" t="s">
        <v>13</v>
      </c>
      <c r="I195" s="108"/>
      <c r="J195" s="108" t="s">
        <v>14</v>
      </c>
      <c r="K195" s="108"/>
      <c r="L195" s="108"/>
      <c r="M195" s="108"/>
      <c r="N195" s="109" t="s">
        <v>15</v>
      </c>
      <c r="O195" s="110" t="s">
        <v>16</v>
      </c>
      <c r="P195" s="111" t="s">
        <v>17</v>
      </c>
      <c r="Q195" s="112"/>
      <c r="R195" s="113" t="s">
        <v>18</v>
      </c>
      <c r="S195" s="113"/>
    </row>
    <row r="196" customFormat="false" ht="15.75" hidden="false" customHeight="false" outlineLevel="0" collapsed="false">
      <c r="A196" s="114" t="n">
        <v>45</v>
      </c>
      <c r="B196" s="115" t="s">
        <v>115</v>
      </c>
      <c r="C196" s="116" t="s">
        <v>24</v>
      </c>
      <c r="D196" s="117"/>
      <c r="E196" s="118"/>
      <c r="F196" s="119" t="n">
        <f aca="false">+P206</f>
        <v>3</v>
      </c>
      <c r="G196" s="120" t="n">
        <f aca="false">+Q206</f>
        <v>2</v>
      </c>
      <c r="H196" s="119" t="n">
        <f aca="false">P202</f>
        <v>3</v>
      </c>
      <c r="I196" s="120" t="n">
        <f aca="false">Q202</f>
        <v>0</v>
      </c>
      <c r="J196" s="119" t="n">
        <f aca="false">P204</f>
        <v>3</v>
      </c>
      <c r="K196" s="120" t="n">
        <f aca="false">Q204</f>
        <v>1</v>
      </c>
      <c r="L196" s="119"/>
      <c r="M196" s="120"/>
      <c r="N196" s="121" t="n">
        <f aca="false">IF(SUM(D196:M196)=0,"",COUNTIF(E196:E199,"3"))</f>
        <v>3</v>
      </c>
      <c r="O196" s="122" t="n">
        <f aca="false">IF(SUM(E196:N196)=0,"",COUNTIF(D196:D199,"3"))</f>
        <v>0</v>
      </c>
      <c r="P196" s="123" t="n">
        <f aca="false">IF(SUM(D196:M196)=0,"",SUM(E196:E199))</f>
        <v>9</v>
      </c>
      <c r="Q196" s="124" t="n">
        <f aca="false">IF(SUM(D196:M196)=0,"",SUM(D196:D199))</f>
        <v>3</v>
      </c>
      <c r="R196" s="125" t="n">
        <v>1</v>
      </c>
      <c r="S196" s="125"/>
    </row>
    <row r="197" customFormat="false" ht="15.75" hidden="false" customHeight="false" outlineLevel="0" collapsed="false">
      <c r="A197" s="126" t="s">
        <v>25</v>
      </c>
      <c r="B197" s="115" t="s">
        <v>116</v>
      </c>
      <c r="C197" s="116" t="s">
        <v>66</v>
      </c>
      <c r="D197" s="127" t="n">
        <f aca="false">+Q206</f>
        <v>2</v>
      </c>
      <c r="E197" s="128" t="n">
        <f aca="false">+P206</f>
        <v>3</v>
      </c>
      <c r="F197" s="129"/>
      <c r="G197" s="130"/>
      <c r="H197" s="127" t="n">
        <f aca="false">P205</f>
        <v>3</v>
      </c>
      <c r="I197" s="128" t="n">
        <f aca="false">Q205</f>
        <v>0</v>
      </c>
      <c r="J197" s="127" t="n">
        <f aca="false">P203</f>
        <v>3</v>
      </c>
      <c r="K197" s="128" t="n">
        <f aca="false">Q203</f>
        <v>0</v>
      </c>
      <c r="L197" s="127"/>
      <c r="M197" s="128"/>
      <c r="N197" s="121" t="n">
        <f aca="false">IF(SUM(D197:M197)=0,"",COUNTIF(G196:G199,"3"))</f>
        <v>2</v>
      </c>
      <c r="O197" s="122" t="n">
        <f aca="false">IF(SUM(E197:N197)=0,"",COUNTIF(F196:F199,"3"))</f>
        <v>1</v>
      </c>
      <c r="P197" s="123" t="n">
        <f aca="false">IF(SUM(D197:M197)=0,"",SUM(G196:G199))</f>
        <v>8</v>
      </c>
      <c r="Q197" s="124" t="n">
        <f aca="false">IF(SUM(D197:M197)=0,"",SUM(F196:F199))</f>
        <v>3</v>
      </c>
      <c r="R197" s="125" t="n">
        <v>2</v>
      </c>
      <c r="S197" s="125"/>
    </row>
    <row r="198" customFormat="false" ht="15.75" hidden="false" customHeight="false" outlineLevel="0" collapsed="false">
      <c r="A198" s="126" t="s">
        <v>25</v>
      </c>
      <c r="B198" s="115" t="s">
        <v>117</v>
      </c>
      <c r="C198" s="116" t="s">
        <v>30</v>
      </c>
      <c r="D198" s="127" t="n">
        <f aca="false">+Q202</f>
        <v>0</v>
      </c>
      <c r="E198" s="128" t="n">
        <f aca="false">+P202</f>
        <v>3</v>
      </c>
      <c r="F198" s="127" t="n">
        <f aca="false">Q205</f>
        <v>0</v>
      </c>
      <c r="G198" s="128" t="n">
        <f aca="false">P205</f>
        <v>3</v>
      </c>
      <c r="H198" s="129"/>
      <c r="I198" s="130"/>
      <c r="J198" s="127" t="n">
        <f aca="false">P207</f>
        <v>0</v>
      </c>
      <c r="K198" s="128" t="n">
        <f aca="false">Q207</f>
        <v>3</v>
      </c>
      <c r="L198" s="127"/>
      <c r="M198" s="128"/>
      <c r="N198" s="121" t="n">
        <f aca="false">IF(SUM(D198:M198)=0,"",COUNTIF(I196:I199,"3"))</f>
        <v>0</v>
      </c>
      <c r="O198" s="122" t="n">
        <f aca="false">IF(SUM(E198:N198)=0,"",COUNTIF(H196:H199,"3"))</f>
        <v>3</v>
      </c>
      <c r="P198" s="123" t="n">
        <f aca="false">IF(SUM(D198:M198)=0,"",SUM(I196:I199))</f>
        <v>0</v>
      </c>
      <c r="Q198" s="124" t="n">
        <f aca="false">IF(SUM(D198:M198)=0,"",SUM(H196:H199))</f>
        <v>9</v>
      </c>
      <c r="R198" s="125" t="n">
        <v>3</v>
      </c>
      <c r="S198" s="125"/>
    </row>
    <row r="199" customFormat="false" ht="16.5" hidden="false" customHeight="false" outlineLevel="0" collapsed="false">
      <c r="A199" s="126" t="s">
        <v>28</v>
      </c>
      <c r="B199" s="131" t="s">
        <v>118</v>
      </c>
      <c r="C199" s="116" t="s">
        <v>93</v>
      </c>
      <c r="D199" s="127" t="n">
        <f aca="false">Q204</f>
        <v>1</v>
      </c>
      <c r="E199" s="128" t="n">
        <f aca="false">P204</f>
        <v>3</v>
      </c>
      <c r="F199" s="127" t="n">
        <f aca="false">Q203</f>
        <v>0</v>
      </c>
      <c r="G199" s="128" t="n">
        <f aca="false">P203</f>
        <v>3</v>
      </c>
      <c r="H199" s="127" t="n">
        <f aca="false">Q207</f>
        <v>3</v>
      </c>
      <c r="I199" s="128" t="n">
        <f aca="false">P207</f>
        <v>0</v>
      </c>
      <c r="J199" s="129"/>
      <c r="K199" s="130"/>
      <c r="L199" s="127"/>
      <c r="M199" s="128"/>
      <c r="N199" s="121" t="n">
        <f aca="false">IF(SUM(D199:M199)=0,"",COUNTIF(K196:K199,"3"))</f>
        <v>1</v>
      </c>
      <c r="O199" s="122" t="n">
        <f aca="false">IF(SUM(E199:N199)=0,"",COUNTIF(J196:J199,"3"))</f>
        <v>2</v>
      </c>
      <c r="P199" s="123" t="n">
        <f aca="false">IF(SUM(D199:M200)=0,"",SUM(K196:K199))</f>
        <v>4</v>
      </c>
      <c r="Q199" s="124" t="n">
        <f aca="false">IF(SUM(D199:M199)=0,"",SUM(J196:J199))</f>
        <v>6</v>
      </c>
      <c r="R199" s="125" t="n">
        <v>4</v>
      </c>
      <c r="S199" s="125"/>
    </row>
    <row r="200" customFormat="false" ht="15.75" hidden="false" customHeight="false" outlineLevel="0" collapsed="false">
      <c r="A200" s="132"/>
      <c r="B200" s="133" t="s">
        <v>31</v>
      </c>
      <c r="C200" s="134" t="s">
        <v>31</v>
      </c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6"/>
      <c r="S200" s="137"/>
      <c r="X200" s="60"/>
    </row>
    <row r="201" customFormat="false" ht="15.75" hidden="false" customHeight="false" outlineLevel="0" collapsed="false">
      <c r="A201" s="138"/>
      <c r="B201" s="139" t="s">
        <v>33</v>
      </c>
      <c r="C201" s="140"/>
      <c r="D201" s="141"/>
      <c r="E201" s="142"/>
      <c r="F201" s="143" t="s">
        <v>34</v>
      </c>
      <c r="G201" s="143"/>
      <c r="H201" s="143" t="s">
        <v>35</v>
      </c>
      <c r="I201" s="143"/>
      <c r="J201" s="143" t="s">
        <v>36</v>
      </c>
      <c r="K201" s="143"/>
      <c r="L201" s="143" t="s">
        <v>37</v>
      </c>
      <c r="M201" s="143"/>
      <c r="N201" s="143" t="s">
        <v>38</v>
      </c>
      <c r="O201" s="143"/>
      <c r="P201" s="144" t="s">
        <v>39</v>
      </c>
      <c r="Q201" s="144"/>
      <c r="R201" s="172"/>
      <c r="S201" s="146"/>
    </row>
    <row r="202" customFormat="false" ht="15.75" hidden="false" customHeight="false" outlineLevel="0" collapsed="false">
      <c r="A202" s="138" t="s">
        <v>40</v>
      </c>
      <c r="B202" s="147" t="str">
        <f aca="false">IF(B196&gt;"",B196,"")</f>
        <v>Jukka Kansonen</v>
      </c>
      <c r="C202" s="147" t="str">
        <f aca="false">IF(B198&gt;"",B198,"")</f>
        <v>Ilkka Saarnilehto</v>
      </c>
      <c r="D202" s="148"/>
      <c r="E202" s="149"/>
      <c r="F202" s="150" t="n">
        <v>4</v>
      </c>
      <c r="G202" s="150"/>
      <c r="H202" s="151" t="n">
        <v>11</v>
      </c>
      <c r="I202" s="151"/>
      <c r="J202" s="151" t="n">
        <v>10</v>
      </c>
      <c r="K202" s="151"/>
      <c r="L202" s="151"/>
      <c r="M202" s="151"/>
      <c r="N202" s="151"/>
      <c r="O202" s="151"/>
      <c r="P202" s="152" t="n">
        <f aca="false">IF(COUNT(F202:N202)=0,"",COUNTIF(F202:N202,"&gt;=0"))</f>
        <v>3</v>
      </c>
      <c r="Q202" s="153" t="n">
        <f aca="false">IF(COUNT(F202:N202)=0,"",(IF(LEFT(F202,1)="-",1,0)+IF(LEFT(H202,1)="-",1,0)+IF(LEFT(J202,1)="-",1,0)+IF(LEFT(L202,1)="-",1,0)+IF(LEFT(N202,1)="-",1,0)))</f>
        <v>0</v>
      </c>
      <c r="R202" s="154"/>
      <c r="S202" s="155"/>
    </row>
    <row r="203" customFormat="false" ht="15.75" hidden="false" customHeight="false" outlineLevel="0" collapsed="false">
      <c r="A203" s="138" t="s">
        <v>41</v>
      </c>
      <c r="B203" s="147" t="str">
        <f aca="false">IF(B197&gt;"",B197,"")</f>
        <v>Kari Leskinen</v>
      </c>
      <c r="C203" s="147" t="str">
        <f aca="false">IF(B199&gt;"",B199,"")</f>
        <v>Patrik Palmgren</v>
      </c>
      <c r="D203" s="156"/>
      <c r="E203" s="149"/>
      <c r="F203" s="157" t="n">
        <v>5</v>
      </c>
      <c r="G203" s="157"/>
      <c r="H203" s="157" t="n">
        <v>8</v>
      </c>
      <c r="I203" s="157"/>
      <c r="J203" s="157" t="n">
        <v>6</v>
      </c>
      <c r="K203" s="157"/>
      <c r="L203" s="157"/>
      <c r="M203" s="157"/>
      <c r="N203" s="157"/>
      <c r="O203" s="157"/>
      <c r="P203" s="152" t="n">
        <f aca="false">IF(COUNT(F203:N203)=0,"",COUNTIF(F203:N203,"&gt;=0"))</f>
        <v>3</v>
      </c>
      <c r="Q203" s="153" t="n">
        <f aca="false">IF(COUNT(F203:N203)=0,"",(IF(LEFT(F203,1)="-",1,0)+IF(LEFT(H203,1)="-",1,0)+IF(LEFT(J203,1)="-",1,0)+IF(LEFT(L203,1)="-",1,0)+IF(LEFT(N203,1)="-",1,0)))</f>
        <v>0</v>
      </c>
      <c r="R203" s="158"/>
      <c r="S203" s="159"/>
    </row>
    <row r="204" customFormat="false" ht="16.5" hidden="false" customHeight="false" outlineLevel="0" collapsed="false">
      <c r="A204" s="138" t="s">
        <v>42</v>
      </c>
      <c r="B204" s="160" t="s">
        <v>115</v>
      </c>
      <c r="C204" s="160" t="str">
        <f aca="false">IF(B199&gt;"",B199,"")</f>
        <v>Patrik Palmgren</v>
      </c>
      <c r="D204" s="141"/>
      <c r="E204" s="161"/>
      <c r="F204" s="162" t="n">
        <v>-10</v>
      </c>
      <c r="G204" s="162"/>
      <c r="H204" s="162" t="n">
        <v>12</v>
      </c>
      <c r="I204" s="162"/>
      <c r="J204" s="162" t="n">
        <v>3</v>
      </c>
      <c r="K204" s="162"/>
      <c r="L204" s="162" t="n">
        <v>5</v>
      </c>
      <c r="M204" s="162"/>
      <c r="N204" s="162"/>
      <c r="O204" s="162"/>
      <c r="P204" s="152" t="n">
        <f aca="false">IF(COUNT(F204:N204)=0,"",COUNTIF(F204:N204,"&gt;=0"))</f>
        <v>3</v>
      </c>
      <c r="Q204" s="153" t="n">
        <f aca="false">IF(COUNT(F204:N204)=0,"",(IF(LEFT(F204,1)="-",1,0)+IF(LEFT(H204,1)="-",1,0)+IF(LEFT(J204,1)="-",1,0)+IF(LEFT(L204,1)="-",1,0)+IF(LEFT(N204,1)="-",1,0)))</f>
        <v>1</v>
      </c>
      <c r="R204" s="158"/>
      <c r="S204" s="159"/>
    </row>
    <row r="205" customFormat="false" ht="15.75" hidden="false" customHeight="false" outlineLevel="0" collapsed="false">
      <c r="A205" s="138" t="s">
        <v>43</v>
      </c>
      <c r="B205" s="147" t="str">
        <f aca="false">IF(B197&gt;"",B197,"")</f>
        <v>Kari Leskinen</v>
      </c>
      <c r="C205" s="147" t="str">
        <f aca="false">IF(B198&gt;"",B198,"")</f>
        <v>Ilkka Saarnilehto</v>
      </c>
      <c r="D205" s="148"/>
      <c r="E205" s="149"/>
      <c r="F205" s="151" t="n">
        <v>5</v>
      </c>
      <c r="G205" s="151"/>
      <c r="H205" s="151" t="n">
        <v>5</v>
      </c>
      <c r="I205" s="151"/>
      <c r="J205" s="151" t="n">
        <v>4</v>
      </c>
      <c r="K205" s="151"/>
      <c r="L205" s="151"/>
      <c r="M205" s="151"/>
      <c r="N205" s="151"/>
      <c r="O205" s="151"/>
      <c r="P205" s="152" t="n">
        <f aca="false">IF(COUNT(F205:N205)=0,"",COUNTIF(F205:N205,"&gt;=0"))</f>
        <v>3</v>
      </c>
      <c r="Q205" s="153" t="n">
        <f aca="false">IF(COUNT(F205:N205)=0,"",(IF(LEFT(F205,1)="-",1,0)+IF(LEFT(H205,1)="-",1,0)+IF(LEFT(J205,1)="-",1,0)+IF(LEFT(L205,1)="-",1,0)+IF(LEFT(N205,1)="-",1,0)))</f>
        <v>0</v>
      </c>
      <c r="R205" s="158"/>
      <c r="S205" s="159"/>
    </row>
    <row r="206" customFormat="false" ht="15.75" hidden="false" customHeight="false" outlineLevel="0" collapsed="false">
      <c r="A206" s="138" t="s">
        <v>44</v>
      </c>
      <c r="B206" s="147" t="str">
        <f aca="false">IF(B196&gt;"",B196,"")</f>
        <v>Jukka Kansonen</v>
      </c>
      <c r="C206" s="147" t="str">
        <f aca="false">IF(B197&gt;"",B197,"")</f>
        <v>Kari Leskinen</v>
      </c>
      <c r="D206" s="156"/>
      <c r="E206" s="149"/>
      <c r="F206" s="157" t="n">
        <v>-8</v>
      </c>
      <c r="G206" s="157"/>
      <c r="H206" s="157" t="n">
        <v>8</v>
      </c>
      <c r="I206" s="157"/>
      <c r="J206" s="157" t="n">
        <v>-6</v>
      </c>
      <c r="K206" s="157"/>
      <c r="L206" s="157" t="n">
        <v>5</v>
      </c>
      <c r="M206" s="157"/>
      <c r="N206" s="157" t="n">
        <v>3</v>
      </c>
      <c r="O206" s="157"/>
      <c r="P206" s="152" t="n">
        <f aca="false">IF(COUNT(F206:N206)=0,"",COUNTIF(F206:N206,"&gt;=0"))</f>
        <v>3</v>
      </c>
      <c r="Q206" s="153" t="n">
        <f aca="false">IF(COUNT(F206:N206)=0,"",(IF(LEFT(F206,1)="-",1,0)+IF(LEFT(H206,1)="-",1,0)+IF(LEFT(J206,1)="-",1,0)+IF(LEFT(L206,1)="-",1,0)+IF(LEFT(N206,1)="-",1,0)))</f>
        <v>2</v>
      </c>
      <c r="R206" s="158"/>
      <c r="S206" s="159"/>
    </row>
    <row r="207" customFormat="false" ht="16.5" hidden="false" customHeight="false" outlineLevel="0" collapsed="false">
      <c r="A207" s="163" t="s">
        <v>45</v>
      </c>
      <c r="B207" s="164" t="str">
        <f aca="false">IF(B198&gt;"",B198,"")</f>
        <v>Ilkka Saarnilehto</v>
      </c>
      <c r="C207" s="164" t="str">
        <f aca="false">IF(B199&gt;"",B199,"")</f>
        <v>Patrik Palmgren</v>
      </c>
      <c r="D207" s="165"/>
      <c r="E207" s="166"/>
      <c r="F207" s="167" t="n">
        <v>-6</v>
      </c>
      <c r="G207" s="167"/>
      <c r="H207" s="167" t="n">
        <v>-7</v>
      </c>
      <c r="I207" s="167"/>
      <c r="J207" s="167" t="n">
        <v>-5</v>
      </c>
      <c r="K207" s="167"/>
      <c r="L207" s="167"/>
      <c r="M207" s="167"/>
      <c r="N207" s="167"/>
      <c r="O207" s="167"/>
      <c r="P207" s="168" t="n">
        <f aca="false">IF(COUNT(F207:N207)=0,"",COUNTIF(F207:N207,"&gt;=0"))</f>
        <v>0</v>
      </c>
      <c r="Q207" s="169" t="n">
        <f aca="false">IF(COUNT(F207:N207)=0,"",(IF(LEFT(F207,1)="-",1,0)+IF(LEFT(H207,1)="-",1,0)+IF(LEFT(J207,1)="-",1,0)+IF(LEFT(L207,1)="-",1,0)+IF(LEFT(N207,1)="-",1,0)))</f>
        <v>3</v>
      </c>
      <c r="R207" s="170"/>
      <c r="S207" s="171"/>
    </row>
    <row r="208" customFormat="false" ht="16.5" hidden="false" customHeight="false" outlineLevel="0" collapsed="false"/>
    <row r="209" customFormat="false" ht="16.5" hidden="false" customHeight="false" outlineLevel="0" collapsed="false">
      <c r="B209" s="1" t="s">
        <v>0</v>
      </c>
      <c r="C209" s="2"/>
      <c r="D209" s="3"/>
      <c r="E209" s="3"/>
      <c r="F209" s="4"/>
      <c r="G209" s="3"/>
      <c r="H209" s="5" t="s">
        <v>1</v>
      </c>
      <c r="I209" s="6"/>
      <c r="J209" s="7" t="s">
        <v>2</v>
      </c>
      <c r="K209" s="7"/>
      <c r="L209" s="7"/>
      <c r="M209" s="7"/>
      <c r="N209" s="8" t="s">
        <v>3</v>
      </c>
      <c r="O209" s="9"/>
      <c r="P209" s="10" t="s">
        <v>119</v>
      </c>
      <c r="Q209" s="10"/>
      <c r="R209" s="10"/>
      <c r="S209" s="10"/>
    </row>
    <row r="210" customFormat="false" ht="16.5" hidden="false" customHeight="false" outlineLevel="0" collapsed="false">
      <c r="A210" s="11"/>
      <c r="B210" s="12" t="s">
        <v>5</v>
      </c>
      <c r="C210" s="13" t="s">
        <v>6</v>
      </c>
      <c r="D210" s="14" t="n">
        <v>4</v>
      </c>
      <c r="E210" s="14"/>
      <c r="F210" s="14"/>
      <c r="G210" s="15" t="s">
        <v>7</v>
      </c>
      <c r="H210" s="15"/>
      <c r="I210" s="15"/>
      <c r="J210" s="16" t="n">
        <v>39781</v>
      </c>
      <c r="K210" s="16"/>
      <c r="L210" s="16"/>
      <c r="M210" s="16"/>
      <c r="N210" s="17" t="s">
        <v>8</v>
      </c>
      <c r="O210" s="18"/>
      <c r="P210" s="19" t="n">
        <v>0.489583333333333</v>
      </c>
      <c r="Q210" s="19"/>
      <c r="R210" s="19"/>
      <c r="S210" s="19"/>
    </row>
    <row r="211" customFormat="false" ht="15.75" hidden="false" customHeight="false" outlineLevel="0" collapsed="false">
      <c r="A211" s="105"/>
      <c r="B211" s="106" t="s">
        <v>9</v>
      </c>
      <c r="C211" s="107" t="s">
        <v>10</v>
      </c>
      <c r="D211" s="108" t="s">
        <v>11</v>
      </c>
      <c r="E211" s="108"/>
      <c r="F211" s="108" t="s">
        <v>12</v>
      </c>
      <c r="G211" s="108"/>
      <c r="H211" s="108" t="s">
        <v>13</v>
      </c>
      <c r="I211" s="108"/>
      <c r="J211" s="108" t="s">
        <v>14</v>
      </c>
      <c r="K211" s="108"/>
      <c r="L211" s="108"/>
      <c r="M211" s="108"/>
      <c r="N211" s="109" t="s">
        <v>15</v>
      </c>
      <c r="O211" s="110" t="s">
        <v>16</v>
      </c>
      <c r="P211" s="111" t="s">
        <v>17</v>
      </c>
      <c r="Q211" s="112"/>
      <c r="R211" s="113" t="s">
        <v>18</v>
      </c>
      <c r="S211" s="113"/>
    </row>
    <row r="212" customFormat="false" ht="15.75" hidden="false" customHeight="false" outlineLevel="0" collapsed="false">
      <c r="A212" s="114" t="n">
        <v>45</v>
      </c>
      <c r="B212" s="115" t="s">
        <v>120</v>
      </c>
      <c r="C212" s="116" t="s">
        <v>74</v>
      </c>
      <c r="D212" s="117"/>
      <c r="E212" s="118"/>
      <c r="F212" s="119" t="n">
        <f aca="false">+P222</f>
        <v>0</v>
      </c>
      <c r="G212" s="120" t="n">
        <f aca="false">+Q222</f>
        <v>3</v>
      </c>
      <c r="H212" s="119" t="n">
        <f aca="false">P218</f>
        <v>1</v>
      </c>
      <c r="I212" s="120" t="n">
        <f aca="false">Q218</f>
        <v>3</v>
      </c>
      <c r="J212" s="119" t="n">
        <f aca="false">P220</f>
        <v>1</v>
      </c>
      <c r="K212" s="120" t="n">
        <f aca="false">Q220</f>
        <v>3</v>
      </c>
      <c r="L212" s="119"/>
      <c r="M212" s="120"/>
      <c r="N212" s="121" t="n">
        <f aca="false">IF(SUM(D212:M212)=0,"",COUNTIF(E212:E215,"3"))</f>
        <v>0</v>
      </c>
      <c r="O212" s="122" t="n">
        <f aca="false">IF(SUM(E212:N212)=0,"",COUNTIF(D212:D215,"3"))</f>
        <v>3</v>
      </c>
      <c r="P212" s="123" t="n">
        <f aca="false">IF(SUM(D212:M212)=0,"",SUM(E212:E215))</f>
        <v>2</v>
      </c>
      <c r="Q212" s="124" t="n">
        <f aca="false">IF(SUM(D212:M212)=0,"",SUM(D212:D215))</f>
        <v>9</v>
      </c>
      <c r="R212" s="125" t="n">
        <v>4</v>
      </c>
      <c r="S212" s="125"/>
    </row>
    <row r="213" customFormat="false" ht="15.75" hidden="false" customHeight="false" outlineLevel="0" collapsed="false">
      <c r="A213" s="126" t="n">
        <v>55</v>
      </c>
      <c r="B213" s="115" t="s">
        <v>121</v>
      </c>
      <c r="C213" s="116" t="s">
        <v>122</v>
      </c>
      <c r="D213" s="127" t="n">
        <f aca="false">+Q222</f>
        <v>3</v>
      </c>
      <c r="E213" s="128" t="n">
        <f aca="false">+P222</f>
        <v>0</v>
      </c>
      <c r="F213" s="129"/>
      <c r="G213" s="130"/>
      <c r="H213" s="127" t="n">
        <f aca="false">P221</f>
        <v>2</v>
      </c>
      <c r="I213" s="128" t="n">
        <f aca="false">Q221</f>
        <v>3</v>
      </c>
      <c r="J213" s="127" t="n">
        <f aca="false">P219</f>
        <v>0</v>
      </c>
      <c r="K213" s="128" t="n">
        <f aca="false">Q219</f>
        <v>3</v>
      </c>
      <c r="L213" s="127"/>
      <c r="M213" s="128"/>
      <c r="N213" s="121" t="n">
        <f aca="false">IF(SUM(D213:M213)=0,"",COUNTIF(G212:G215,"3"))</f>
        <v>1</v>
      </c>
      <c r="O213" s="122" t="n">
        <f aca="false">IF(SUM(E213:N213)=0,"",COUNTIF(F212:F215,"3"))</f>
        <v>2</v>
      </c>
      <c r="P213" s="123" t="n">
        <f aca="false">IF(SUM(D213:M213)=0,"",SUM(G212:G215))</f>
        <v>5</v>
      </c>
      <c r="Q213" s="124" t="n">
        <f aca="false">IF(SUM(D213:M213)=0,"",SUM(F212:F215))</f>
        <v>6</v>
      </c>
      <c r="R213" s="125" t="n">
        <v>3</v>
      </c>
      <c r="S213" s="125"/>
    </row>
    <row r="214" customFormat="false" ht="15.75" hidden="false" customHeight="false" outlineLevel="0" collapsed="false">
      <c r="A214" s="126" t="s">
        <v>28</v>
      </c>
      <c r="B214" s="115" t="s">
        <v>123</v>
      </c>
      <c r="C214" s="116" t="s">
        <v>30</v>
      </c>
      <c r="D214" s="127" t="n">
        <f aca="false">+Q218</f>
        <v>3</v>
      </c>
      <c r="E214" s="128" t="n">
        <f aca="false">+P218</f>
        <v>1</v>
      </c>
      <c r="F214" s="127" t="n">
        <f aca="false">Q221</f>
        <v>3</v>
      </c>
      <c r="G214" s="128" t="n">
        <f aca="false">P221</f>
        <v>2</v>
      </c>
      <c r="H214" s="129"/>
      <c r="I214" s="130"/>
      <c r="J214" s="127" t="n">
        <f aca="false">P223</f>
        <v>3</v>
      </c>
      <c r="K214" s="128" t="n">
        <f aca="false">Q223</f>
        <v>1</v>
      </c>
      <c r="L214" s="127"/>
      <c r="M214" s="128"/>
      <c r="N214" s="121" t="n">
        <f aca="false">IF(SUM(D214:M214)=0,"",COUNTIF(I212:I215,"3"))</f>
        <v>3</v>
      </c>
      <c r="O214" s="122" t="n">
        <f aca="false">IF(SUM(E214:N214)=0,"",COUNTIF(H212:H215,"3"))</f>
        <v>0</v>
      </c>
      <c r="P214" s="123" t="n">
        <f aca="false">IF(SUM(D214:M214)=0,"",SUM(I212:I215))</f>
        <v>9</v>
      </c>
      <c r="Q214" s="124" t="n">
        <f aca="false">IF(SUM(D214:M214)=0,"",SUM(H212:H215))</f>
        <v>4</v>
      </c>
      <c r="R214" s="125" t="n">
        <v>1</v>
      </c>
      <c r="S214" s="125"/>
    </row>
    <row r="215" customFormat="false" ht="16.5" hidden="false" customHeight="false" outlineLevel="0" collapsed="false">
      <c r="A215" s="126" t="s">
        <v>28</v>
      </c>
      <c r="B215" s="131" t="s">
        <v>124</v>
      </c>
      <c r="C215" s="116" t="s">
        <v>47</v>
      </c>
      <c r="D215" s="127" t="n">
        <f aca="false">Q220</f>
        <v>3</v>
      </c>
      <c r="E215" s="128" t="n">
        <f aca="false">P220</f>
        <v>1</v>
      </c>
      <c r="F215" s="127" t="n">
        <f aca="false">Q219</f>
        <v>3</v>
      </c>
      <c r="G215" s="128" t="n">
        <f aca="false">P219</f>
        <v>0</v>
      </c>
      <c r="H215" s="127" t="n">
        <f aca="false">Q223</f>
        <v>1</v>
      </c>
      <c r="I215" s="128" t="n">
        <f aca="false">P223</f>
        <v>3</v>
      </c>
      <c r="J215" s="129"/>
      <c r="K215" s="130"/>
      <c r="L215" s="127"/>
      <c r="M215" s="128"/>
      <c r="N215" s="121" t="n">
        <f aca="false">IF(SUM(D215:M215)=0,"",COUNTIF(K212:K215,"3"))</f>
        <v>2</v>
      </c>
      <c r="O215" s="122" t="n">
        <f aca="false">IF(SUM(E215:N215)=0,"",COUNTIF(J212:J215,"3"))</f>
        <v>1</v>
      </c>
      <c r="P215" s="123" t="n">
        <f aca="false">IF(SUM(D215:M216)=0,"",SUM(K212:K215))</f>
        <v>7</v>
      </c>
      <c r="Q215" s="124" t="n">
        <f aca="false">IF(SUM(D215:M215)=0,"",SUM(J212:J215))</f>
        <v>4</v>
      </c>
      <c r="R215" s="125" t="n">
        <v>2</v>
      </c>
      <c r="S215" s="125"/>
    </row>
    <row r="216" customFormat="false" ht="15.75" hidden="false" customHeight="false" outlineLevel="0" collapsed="false">
      <c r="A216" s="132"/>
      <c r="B216" s="133" t="s">
        <v>31</v>
      </c>
      <c r="C216" s="134" t="s">
        <v>31</v>
      </c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6"/>
      <c r="S216" s="137"/>
      <c r="X216" s="60"/>
    </row>
    <row r="217" customFormat="false" ht="15.75" hidden="false" customHeight="false" outlineLevel="0" collapsed="false">
      <c r="A217" s="138"/>
      <c r="B217" s="139" t="s">
        <v>33</v>
      </c>
      <c r="C217" s="140"/>
      <c r="D217" s="141"/>
      <c r="E217" s="142"/>
      <c r="F217" s="143" t="s">
        <v>34</v>
      </c>
      <c r="G217" s="143"/>
      <c r="H217" s="143" t="s">
        <v>35</v>
      </c>
      <c r="I217" s="143"/>
      <c r="J217" s="143" t="s">
        <v>36</v>
      </c>
      <c r="K217" s="143"/>
      <c r="L217" s="143" t="s">
        <v>37</v>
      </c>
      <c r="M217" s="143"/>
      <c r="N217" s="143" t="s">
        <v>38</v>
      </c>
      <c r="O217" s="143"/>
      <c r="P217" s="144" t="s">
        <v>39</v>
      </c>
      <c r="Q217" s="144"/>
      <c r="R217" s="172"/>
      <c r="S217" s="146"/>
    </row>
    <row r="218" customFormat="false" ht="15.75" hidden="false" customHeight="false" outlineLevel="0" collapsed="false">
      <c r="A218" s="138" t="s">
        <v>40</v>
      </c>
      <c r="B218" s="147" t="str">
        <f aca="false">IF(B212&gt;"",B212,"")</f>
        <v>Kuido Pöder</v>
      </c>
      <c r="C218" s="147" t="str">
        <f aca="false">IF(B214&gt;"",B214,"")</f>
        <v>Milla-Mari Vastavuo</v>
      </c>
      <c r="D218" s="148"/>
      <c r="E218" s="149"/>
      <c r="F218" s="150" t="n">
        <v>-9</v>
      </c>
      <c r="G218" s="150"/>
      <c r="H218" s="151" t="n">
        <v>3</v>
      </c>
      <c r="I218" s="151"/>
      <c r="J218" s="151" t="n">
        <v>-6</v>
      </c>
      <c r="K218" s="151"/>
      <c r="L218" s="151" t="n">
        <v>-10</v>
      </c>
      <c r="M218" s="151"/>
      <c r="N218" s="151"/>
      <c r="O218" s="151"/>
      <c r="P218" s="152" t="n">
        <f aca="false">IF(COUNT(F218:N218)=0,"",COUNTIF(F218:N218,"&gt;=0"))</f>
        <v>1</v>
      </c>
      <c r="Q218" s="153" t="n">
        <f aca="false">IF(COUNT(F218:N218)=0,"",(IF(LEFT(F218,1)="-",1,0)+IF(LEFT(H218,1)="-",1,0)+IF(LEFT(J218,1)="-",1,0)+IF(LEFT(L218,1)="-",1,0)+IF(LEFT(N218,1)="-",1,0)))</f>
        <v>3</v>
      </c>
      <c r="R218" s="154"/>
      <c r="S218" s="155"/>
    </row>
    <row r="219" customFormat="false" ht="15.75" hidden="false" customHeight="false" outlineLevel="0" collapsed="false">
      <c r="A219" s="138" t="s">
        <v>41</v>
      </c>
      <c r="B219" s="147" t="str">
        <f aca="false">IF(B213&gt;"",B213,"")</f>
        <v>Lasse Vimpari</v>
      </c>
      <c r="C219" s="147" t="str">
        <f aca="false">IF(B215&gt;"",B215,"")</f>
        <v>Juha Karjola</v>
      </c>
      <c r="D219" s="156"/>
      <c r="E219" s="149"/>
      <c r="F219" s="157" t="n">
        <v>-8</v>
      </c>
      <c r="G219" s="157"/>
      <c r="H219" s="157" t="n">
        <v>-8</v>
      </c>
      <c r="I219" s="157"/>
      <c r="J219" s="157" t="n">
        <v>-8</v>
      </c>
      <c r="K219" s="157"/>
      <c r="L219" s="157"/>
      <c r="M219" s="157"/>
      <c r="N219" s="157"/>
      <c r="O219" s="157"/>
      <c r="P219" s="152" t="n">
        <f aca="false">IF(COUNT(F219:N219)=0,"",COUNTIF(F219:N219,"&gt;=0"))</f>
        <v>0</v>
      </c>
      <c r="Q219" s="153" t="n">
        <f aca="false">IF(COUNT(F219:N219)=0,"",(IF(LEFT(F219,1)="-",1,0)+IF(LEFT(H219,1)="-",1,0)+IF(LEFT(J219,1)="-",1,0)+IF(LEFT(L219,1)="-",1,0)+IF(LEFT(N219,1)="-",1,0)))</f>
        <v>3</v>
      </c>
      <c r="R219" s="158"/>
      <c r="S219" s="159"/>
    </row>
    <row r="220" customFormat="false" ht="16.5" hidden="false" customHeight="false" outlineLevel="0" collapsed="false">
      <c r="A220" s="138" t="s">
        <v>42</v>
      </c>
      <c r="B220" s="160" t="s">
        <v>120</v>
      </c>
      <c r="C220" s="160" t="str">
        <f aca="false">IF(B215&gt;"",B215,"")</f>
        <v>Juha Karjola</v>
      </c>
      <c r="D220" s="141"/>
      <c r="E220" s="161"/>
      <c r="F220" s="162" t="n">
        <v>-7</v>
      </c>
      <c r="G220" s="162"/>
      <c r="H220" s="162" t="n">
        <v>-3</v>
      </c>
      <c r="I220" s="162"/>
      <c r="J220" s="162" t="n">
        <v>9</v>
      </c>
      <c r="K220" s="162"/>
      <c r="L220" s="162" t="n">
        <v>-6</v>
      </c>
      <c r="M220" s="162"/>
      <c r="N220" s="162"/>
      <c r="O220" s="162"/>
      <c r="P220" s="152" t="n">
        <f aca="false">IF(COUNT(F220:N220)=0,"",COUNTIF(F220:N220,"&gt;=0"))</f>
        <v>1</v>
      </c>
      <c r="Q220" s="153" t="n">
        <f aca="false">IF(COUNT(F220:N220)=0,"",(IF(LEFT(F220,1)="-",1,0)+IF(LEFT(H220,1)="-",1,0)+IF(LEFT(J220,1)="-",1,0)+IF(LEFT(L220,1)="-",1,0)+IF(LEFT(N220,1)="-",1,0)))</f>
        <v>3</v>
      </c>
      <c r="R220" s="158"/>
      <c r="S220" s="159"/>
    </row>
    <row r="221" customFormat="false" ht="15.75" hidden="false" customHeight="false" outlineLevel="0" collapsed="false">
      <c r="A221" s="138" t="s">
        <v>43</v>
      </c>
      <c r="B221" s="147" t="str">
        <f aca="false">IF(B213&gt;"",B213,"")</f>
        <v>Lasse Vimpari</v>
      </c>
      <c r="C221" s="147" t="str">
        <f aca="false">IF(B214&gt;"",B214,"")</f>
        <v>Milla-Mari Vastavuo</v>
      </c>
      <c r="D221" s="148"/>
      <c r="E221" s="149"/>
      <c r="F221" s="151" t="n">
        <v>4</v>
      </c>
      <c r="G221" s="151"/>
      <c r="H221" s="151" t="n">
        <v>-7</v>
      </c>
      <c r="I221" s="151"/>
      <c r="J221" s="151" t="n">
        <v>-8</v>
      </c>
      <c r="K221" s="151"/>
      <c r="L221" s="151" t="n">
        <v>9</v>
      </c>
      <c r="M221" s="151"/>
      <c r="N221" s="151" t="n">
        <v>-6</v>
      </c>
      <c r="O221" s="151"/>
      <c r="P221" s="152" t="n">
        <f aca="false">IF(COUNT(F221:N221)=0,"",COUNTIF(F221:N221,"&gt;=0"))</f>
        <v>2</v>
      </c>
      <c r="Q221" s="153" t="n">
        <f aca="false">IF(COUNT(F221:N221)=0,"",(IF(LEFT(F221,1)="-",1,0)+IF(LEFT(H221,1)="-",1,0)+IF(LEFT(J221,1)="-",1,0)+IF(LEFT(L221,1)="-",1,0)+IF(LEFT(N221,1)="-",1,0)))</f>
        <v>3</v>
      </c>
      <c r="R221" s="158"/>
      <c r="S221" s="159"/>
    </row>
    <row r="222" customFormat="false" ht="15.75" hidden="false" customHeight="false" outlineLevel="0" collapsed="false">
      <c r="A222" s="138" t="s">
        <v>44</v>
      </c>
      <c r="B222" s="147" t="str">
        <f aca="false">IF(B212&gt;"",B212,"")</f>
        <v>Kuido Pöder</v>
      </c>
      <c r="C222" s="147" t="str">
        <f aca="false">IF(B213&gt;"",B213,"")</f>
        <v>Lasse Vimpari</v>
      </c>
      <c r="D222" s="156"/>
      <c r="E222" s="149"/>
      <c r="F222" s="157" t="n">
        <v>-8</v>
      </c>
      <c r="G222" s="157"/>
      <c r="H222" s="157" t="n">
        <v>-6</v>
      </c>
      <c r="I222" s="157"/>
      <c r="J222" s="157" t="n">
        <v>-11</v>
      </c>
      <c r="K222" s="157"/>
      <c r="L222" s="157"/>
      <c r="M222" s="157"/>
      <c r="N222" s="157"/>
      <c r="O222" s="157"/>
      <c r="P222" s="152" t="n">
        <f aca="false">IF(COUNT(F222:N222)=0,"",COUNTIF(F222:N222,"&gt;=0"))</f>
        <v>0</v>
      </c>
      <c r="Q222" s="153" t="n">
        <f aca="false">IF(COUNT(F222:N222)=0,"",(IF(LEFT(F222,1)="-",1,0)+IF(LEFT(H222,1)="-",1,0)+IF(LEFT(J222,1)="-",1,0)+IF(LEFT(L222,1)="-",1,0)+IF(LEFT(N222,1)="-",1,0)))</f>
        <v>3</v>
      </c>
      <c r="R222" s="158"/>
      <c r="S222" s="159"/>
    </row>
    <row r="223" customFormat="false" ht="16.5" hidden="false" customHeight="false" outlineLevel="0" collapsed="false">
      <c r="A223" s="163" t="s">
        <v>45</v>
      </c>
      <c r="B223" s="164" t="str">
        <f aca="false">IF(B214&gt;"",B214,"")</f>
        <v>Milla-Mari Vastavuo</v>
      </c>
      <c r="C223" s="164" t="str">
        <f aca="false">IF(B215&gt;"",B215,"")</f>
        <v>Juha Karjola</v>
      </c>
      <c r="D223" s="165"/>
      <c r="E223" s="166"/>
      <c r="F223" s="167" t="n">
        <v>7</v>
      </c>
      <c r="G223" s="167"/>
      <c r="H223" s="167" t="n">
        <v>10</v>
      </c>
      <c r="I223" s="167"/>
      <c r="J223" s="167" t="n">
        <v>-7</v>
      </c>
      <c r="K223" s="167"/>
      <c r="L223" s="167" t="n">
        <v>9</v>
      </c>
      <c r="M223" s="167"/>
      <c r="N223" s="167"/>
      <c r="O223" s="167"/>
      <c r="P223" s="168" t="n">
        <f aca="false">IF(COUNT(F223:N223)=0,"",COUNTIF(F223:N223,"&gt;=0"))</f>
        <v>3</v>
      </c>
      <c r="Q223" s="169" t="n">
        <f aca="false">IF(COUNT(F223:N223)=0,"",(IF(LEFT(F223,1)="-",1,0)+IF(LEFT(H223,1)="-",1,0)+IF(LEFT(J223,1)="-",1,0)+IF(LEFT(L223,1)="-",1,0)+IF(LEFT(N223,1)="-",1,0)))</f>
        <v>1</v>
      </c>
      <c r="R223" s="170"/>
      <c r="S223" s="171"/>
    </row>
    <row r="224" customFormat="false" ht="16.5" hidden="false" customHeight="false" outlineLevel="0" collapsed="false"/>
    <row r="225" customFormat="false" ht="16.5" hidden="false" customHeight="false" outlineLevel="0" collapsed="false">
      <c r="A225" s="2"/>
      <c r="B225" s="175" t="s">
        <v>0</v>
      </c>
      <c r="C225" s="176"/>
      <c r="D225" s="176"/>
      <c r="E225" s="176"/>
      <c r="F225" s="177"/>
      <c r="G225" s="176"/>
      <c r="H225" s="178" t="s">
        <v>125</v>
      </c>
      <c r="I225" s="179"/>
      <c r="J225" s="180" t="s">
        <v>2</v>
      </c>
      <c r="K225" s="180"/>
      <c r="L225" s="180"/>
      <c r="M225" s="180"/>
      <c r="N225" s="181"/>
      <c r="O225" s="182"/>
      <c r="P225" s="183" t="s">
        <v>126</v>
      </c>
      <c r="Q225" s="183"/>
      <c r="R225" s="183"/>
      <c r="S225" s="183"/>
    </row>
    <row r="226" customFormat="false" ht="16.5" hidden="false" customHeight="false" outlineLevel="0" collapsed="false">
      <c r="A226" s="11"/>
      <c r="B226" s="12"/>
      <c r="C226" s="13" t="s">
        <v>6</v>
      </c>
      <c r="D226" s="14" t="n">
        <v>11.12</v>
      </c>
      <c r="E226" s="14"/>
      <c r="F226" s="14"/>
      <c r="G226" s="15"/>
      <c r="H226" s="15"/>
      <c r="I226" s="15"/>
      <c r="J226" s="16" t="n">
        <v>39781</v>
      </c>
      <c r="K226" s="16"/>
      <c r="L226" s="16"/>
      <c r="M226" s="16"/>
      <c r="N226" s="17"/>
      <c r="O226" s="18"/>
      <c r="P226" s="184" t="n">
        <v>0.416666666666667</v>
      </c>
      <c r="Q226" s="184"/>
      <c r="R226" s="184"/>
      <c r="S226" s="184"/>
    </row>
    <row r="227" customFormat="false" ht="15.75" hidden="false" customHeight="false" outlineLevel="0" collapsed="false">
      <c r="A227" s="185"/>
      <c r="B227" s="186" t="s">
        <v>127</v>
      </c>
      <c r="C227" s="187" t="s">
        <v>128</v>
      </c>
      <c r="D227" s="188" t="s">
        <v>11</v>
      </c>
      <c r="E227" s="188"/>
      <c r="F227" s="188" t="s">
        <v>12</v>
      </c>
      <c r="G227" s="188"/>
      <c r="H227" s="188" t="s">
        <v>13</v>
      </c>
      <c r="I227" s="188"/>
      <c r="J227" s="188" t="s">
        <v>14</v>
      </c>
      <c r="K227" s="188"/>
      <c r="L227" s="188" t="s">
        <v>129</v>
      </c>
      <c r="M227" s="188"/>
      <c r="N227" s="189" t="s">
        <v>15</v>
      </c>
      <c r="O227" s="190" t="s">
        <v>16</v>
      </c>
      <c r="P227" s="191" t="s">
        <v>130</v>
      </c>
      <c r="Q227" s="191"/>
      <c r="R227" s="192" t="s">
        <v>131</v>
      </c>
      <c r="S227" s="192"/>
      <c r="T227" s="29" t="s">
        <v>19</v>
      </c>
      <c r="U227" s="29"/>
      <c r="V227" s="30" t="s">
        <v>20</v>
      </c>
    </row>
    <row r="228" customFormat="false" ht="15.75" hidden="false" customHeight="false" outlineLevel="0" collapsed="false">
      <c r="A228" s="193" t="n">
        <v>47</v>
      </c>
      <c r="B228" s="194" t="s">
        <v>132</v>
      </c>
      <c r="C228" s="195" t="s">
        <v>133</v>
      </c>
      <c r="D228" s="196"/>
      <c r="E228" s="197"/>
      <c r="F228" s="198"/>
      <c r="G228" s="199"/>
      <c r="H228" s="198"/>
      <c r="I228" s="199"/>
      <c r="J228" s="198"/>
      <c r="K228" s="199"/>
      <c r="L228" s="198"/>
      <c r="M228" s="199"/>
      <c r="N228" s="200"/>
      <c r="O228" s="201"/>
      <c r="P228" s="202"/>
      <c r="Q228" s="203" t="str">
        <f aca="false">IF(SUM(D228:M228)=0,"",SUM(D228:D232))</f>
        <v/>
      </c>
      <c r="R228" s="204"/>
      <c r="S228" s="204"/>
      <c r="T228" s="43" t="e">
        <f aca="false">+T234+T236+T238</f>
        <v>#REF!</v>
      </c>
      <c r="U228" s="43" t="e">
        <f aca="false">+U234+U236+U238</f>
        <v>#REF!</v>
      </c>
      <c r="V228" s="44" t="e">
        <f aca="false">+T228-U228</f>
        <v>#REF!</v>
      </c>
    </row>
    <row r="229" customFormat="false" ht="15.75" hidden="false" customHeight="false" outlineLevel="0" collapsed="false">
      <c r="A229" s="205" t="n">
        <v>70</v>
      </c>
      <c r="B229" s="194" t="s">
        <v>134</v>
      </c>
      <c r="C229" s="195" t="s">
        <v>24</v>
      </c>
      <c r="D229" s="206"/>
      <c r="E229" s="207"/>
      <c r="F229" s="208"/>
      <c r="G229" s="209"/>
      <c r="H229" s="210"/>
      <c r="I229" s="211"/>
      <c r="J229" s="210"/>
      <c r="K229" s="211"/>
      <c r="L229" s="210"/>
      <c r="M229" s="211"/>
      <c r="N229" s="200"/>
      <c r="O229" s="201"/>
      <c r="P229" s="202"/>
      <c r="Q229" s="203" t="str">
        <f aca="false">IF(SUM(D229:M229)=0,"",SUM(F228:F232))</f>
        <v/>
      </c>
      <c r="R229" s="204"/>
      <c r="S229" s="204"/>
      <c r="T229" s="43" t="e">
        <f aca="false">+T235+T237+U238</f>
        <v>#REF!</v>
      </c>
      <c r="U229" s="43" t="e">
        <f aca="false">+U235+U237+T238</f>
        <v>#REF!</v>
      </c>
      <c r="V229" s="44" t="e">
        <f aca="false">+T229-U229</f>
        <v>#REF!</v>
      </c>
    </row>
    <row r="230" customFormat="false" ht="15.75" hidden="false" customHeight="false" outlineLevel="0" collapsed="false">
      <c r="A230" s="205" t="s">
        <v>25</v>
      </c>
      <c r="B230" s="194" t="s">
        <v>135</v>
      </c>
      <c r="C230" s="195" t="s">
        <v>30</v>
      </c>
      <c r="D230" s="212"/>
      <c r="E230" s="207"/>
      <c r="F230" s="212"/>
      <c r="G230" s="207"/>
      <c r="H230" s="208"/>
      <c r="I230" s="209"/>
      <c r="J230" s="210"/>
      <c r="K230" s="211"/>
      <c r="L230" s="210"/>
      <c r="M230" s="211"/>
      <c r="N230" s="200"/>
      <c r="O230" s="201"/>
      <c r="P230" s="202"/>
      <c r="Q230" s="203" t="str">
        <f aca="false">IF(SUM(D230:M230)=0,"",SUM(H228:H232))</f>
        <v/>
      </c>
      <c r="R230" s="204"/>
      <c r="S230" s="204"/>
      <c r="T230" s="43" t="e">
        <f aca="false">+U234+U237+T239</f>
        <v>#REF!</v>
      </c>
      <c r="U230" s="43" t="e">
        <f aca="false">+T234+T237+U239</f>
        <v>#REF!</v>
      </c>
      <c r="V230" s="44" t="e">
        <f aca="false">+T230-U230</f>
        <v>#REF!</v>
      </c>
    </row>
    <row r="231" customFormat="false" ht="15.75" hidden="false" customHeight="false" outlineLevel="0" collapsed="false">
      <c r="A231" s="205" t="s">
        <v>28</v>
      </c>
      <c r="B231" s="194" t="s">
        <v>136</v>
      </c>
      <c r="C231" s="195" t="s">
        <v>71</v>
      </c>
      <c r="D231" s="212"/>
      <c r="E231" s="207"/>
      <c r="F231" s="212"/>
      <c r="G231" s="207"/>
      <c r="H231" s="212"/>
      <c r="I231" s="207"/>
      <c r="J231" s="208"/>
      <c r="K231" s="209"/>
      <c r="L231" s="210"/>
      <c r="M231" s="211"/>
      <c r="N231" s="200"/>
      <c r="O231" s="201"/>
      <c r="P231" s="202"/>
      <c r="Q231" s="203" t="str">
        <f aca="false">IF(SUM(D231:M231)=0,"",SUM(J228:J232))</f>
        <v/>
      </c>
      <c r="R231" s="204"/>
      <c r="S231" s="204"/>
      <c r="T231" s="43" t="e">
        <f aca="false">+U235+U236+U239</f>
        <v>#REF!</v>
      </c>
      <c r="U231" s="43" t="e">
        <f aca="false">+T235+T236+T239</f>
        <v>#REF!</v>
      </c>
      <c r="V231" s="44" t="e">
        <f aca="false">+T231-U231</f>
        <v>#REF!</v>
      </c>
    </row>
    <row r="232" customFormat="false" ht="16.5" hidden="false" customHeight="false" outlineLevel="0" collapsed="false">
      <c r="A232" s="213" t="s">
        <v>28</v>
      </c>
      <c r="B232" s="214" t="s">
        <v>137</v>
      </c>
      <c r="C232" s="215" t="s">
        <v>55</v>
      </c>
      <c r="D232" s="216"/>
      <c r="E232" s="217"/>
      <c r="F232" s="216"/>
      <c r="G232" s="217"/>
      <c r="H232" s="216"/>
      <c r="I232" s="217"/>
      <c r="J232" s="216"/>
      <c r="K232" s="217"/>
      <c r="L232" s="218"/>
      <c r="M232" s="219"/>
      <c r="N232" s="220"/>
      <c r="O232" s="201"/>
      <c r="P232" s="202"/>
      <c r="Q232" s="203" t="str">
        <f aca="false">IF(SUM(D232:M232)=0,"",SUM(L228:L232))</f>
        <v/>
      </c>
      <c r="R232" s="221"/>
      <c r="S232" s="221"/>
      <c r="T232" s="57"/>
      <c r="U232" s="58" t="s">
        <v>32</v>
      </c>
      <c r="V232" s="59" t="e">
        <f aca="false">SUM(V228:V231)</f>
        <v>#REF!</v>
      </c>
      <c r="W232" s="58" t="e">
        <f aca="false">IF(V232=0,"OK","Virhe")</f>
        <v>#REF!</v>
      </c>
      <c r="X232" s="60"/>
    </row>
    <row r="233" customFormat="false" ht="15.75" hidden="false" customHeight="false" outlineLevel="0" collapsed="false">
      <c r="A233" s="222"/>
      <c r="B233" s="223" t="s">
        <v>138</v>
      </c>
      <c r="D233" s="224"/>
      <c r="E233" s="224"/>
      <c r="F233" s="225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6"/>
      <c r="S233" s="226"/>
      <c r="T233" s="69" t="s">
        <v>19</v>
      </c>
      <c r="U233" s="70"/>
      <c r="V233" s="30" t="s">
        <v>20</v>
      </c>
    </row>
    <row r="234" customFormat="false" ht="15.75" hidden="false" customHeight="false" outlineLevel="0" collapsed="false">
      <c r="A234" s="227"/>
      <c r="B234" s="228" t="s">
        <v>139</v>
      </c>
      <c r="C234" s="229"/>
      <c r="D234" s="230"/>
      <c r="E234" s="231"/>
      <c r="F234" s="232" t="s">
        <v>140</v>
      </c>
      <c r="G234" s="232"/>
      <c r="H234" s="232" t="s">
        <v>141</v>
      </c>
      <c r="I234" s="232"/>
      <c r="J234" s="232" t="s">
        <v>142</v>
      </c>
      <c r="K234" s="232"/>
      <c r="L234" s="232" t="s">
        <v>143</v>
      </c>
      <c r="M234" s="232"/>
      <c r="N234" s="232" t="s">
        <v>144</v>
      </c>
      <c r="O234" s="232"/>
      <c r="P234" s="233" t="s">
        <v>39</v>
      </c>
      <c r="Q234" s="233"/>
      <c r="R234" s="234" t="s">
        <v>19</v>
      </c>
      <c r="S234" s="234"/>
      <c r="T234" s="80" t="e">
        <f aca="false">+#REF!+#REF!+#REF!+#REF!+#REF!</f>
        <v>#REF!</v>
      </c>
      <c r="U234" s="81" t="e">
        <f aca="false">+#REF!+#REF!+#REF!+#REF!+#REF!</f>
        <v>#REF!</v>
      </c>
      <c r="V234" s="82" t="e">
        <f aca="false">+T234-U234</f>
        <v>#REF!</v>
      </c>
    </row>
    <row r="235" customFormat="false" ht="15.75" hidden="false" customHeight="false" outlineLevel="0" collapsed="false">
      <c r="A235" s="235" t="s">
        <v>145</v>
      </c>
      <c r="B235" s="236" t="s">
        <v>132</v>
      </c>
      <c r="C235" s="236" t="s">
        <v>137</v>
      </c>
      <c r="D235" s="230"/>
      <c r="E235" s="231" t="s">
        <v>146</v>
      </c>
      <c r="F235" s="237" t="n">
        <v>8</v>
      </c>
      <c r="G235" s="237"/>
      <c r="H235" s="238" t="n">
        <v>7</v>
      </c>
      <c r="I235" s="238"/>
      <c r="J235" s="238" t="n">
        <v>8</v>
      </c>
      <c r="K235" s="238"/>
      <c r="L235" s="238"/>
      <c r="M235" s="238"/>
      <c r="N235" s="238"/>
      <c r="O235" s="238"/>
      <c r="P235" s="239" t="n">
        <f aca="false">IF(COUNTA(F235:N235)=0,"",COUNTIF(F235:N235,"&gt;=0"))</f>
        <v>3</v>
      </c>
      <c r="Q235" s="240" t="n">
        <f aca="false">IF(COUNTA(F235:N235)=0,"",(IF(LEFT(F235,1)="-",1,0)+IF(LEFT(H235,1)="-",1,0)+IF(LEFT(J235,1)="-",1,0)+IF(LEFT(L235,1)="-",1,0)+IF(LEFT(N235,1)="-",1,0)))</f>
        <v>0</v>
      </c>
      <c r="R235" s="241" t="n">
        <f aca="false">+Y235+AA235+AC235+AE235+AG235</f>
        <v>0</v>
      </c>
      <c r="S235" s="242" t="n">
        <f aca="false">+Z235+AB235+AD235+AF235+AH235</f>
        <v>0</v>
      </c>
      <c r="T235" s="80" t="e">
        <f aca="false">+#REF!+#REF!+#REF!+#REF!+#REF!</f>
        <v>#REF!</v>
      </c>
      <c r="U235" s="81" t="e">
        <f aca="false">+#REF!+#REF!+#REF!+#REF!+#REF!</f>
        <v>#REF!</v>
      </c>
      <c r="V235" s="82" t="e">
        <f aca="false">+T235-U235</f>
        <v>#REF!</v>
      </c>
    </row>
    <row r="236" customFormat="false" ht="15.75" hidden="false" customHeight="false" outlineLevel="0" collapsed="false">
      <c r="A236" s="235" t="s">
        <v>41</v>
      </c>
      <c r="B236" s="236" t="s">
        <v>134</v>
      </c>
      <c r="C236" s="236" t="str">
        <f aca="false">IF(B231&gt;"",B231,"")</f>
        <v>Kari Komu</v>
      </c>
      <c r="D236" s="243"/>
      <c r="E236" s="231" t="s">
        <v>147</v>
      </c>
      <c r="F236" s="244" t="n">
        <v>-10</v>
      </c>
      <c r="G236" s="244"/>
      <c r="H236" s="244" t="n">
        <v>9</v>
      </c>
      <c r="I236" s="244"/>
      <c r="J236" s="244" t="n">
        <v>5</v>
      </c>
      <c r="K236" s="244"/>
      <c r="L236" s="244" t="n">
        <v>-6</v>
      </c>
      <c r="M236" s="244"/>
      <c r="N236" s="244" t="n">
        <v>-4</v>
      </c>
      <c r="O236" s="244"/>
      <c r="P236" s="239" t="n">
        <f aca="false">IF(COUNTA(F236:N236)=0,"",COUNTIF(F236:N236,"&gt;=0"))</f>
        <v>2</v>
      </c>
      <c r="Q236" s="240" t="n">
        <f aca="false">IF(COUNTA(F236:N236)=0,"",(IF(LEFT(F236,1)="-",1,0)+IF(LEFT(H236,1)="-",1,0)+IF(LEFT(J236,1)="-",1,0)+IF(LEFT(L236,1)="-",1,0)+IF(LEFT(N236,1)="-",1,0)))</f>
        <v>3</v>
      </c>
      <c r="R236" s="241" t="n">
        <f aca="false">+Y236+AA236+AC236+AE236+AG236</f>
        <v>0</v>
      </c>
      <c r="S236" s="242" t="n">
        <f aca="false">+Z236+AB236+AD236+AF236+AH236</f>
        <v>0</v>
      </c>
      <c r="T236" s="80" t="e">
        <f aca="false">+#REF!+#REF!+#REF!+#REF!+#REF!</f>
        <v>#REF!</v>
      </c>
      <c r="U236" s="81" t="e">
        <f aca="false">+#REF!+#REF!+#REF!+#REF!+#REF!</f>
        <v>#REF!</v>
      </c>
      <c r="V236" s="82" t="e">
        <f aca="false">+T236-U236</f>
        <v>#REF!</v>
      </c>
    </row>
    <row r="237" customFormat="false" ht="16.5" hidden="false" customHeight="false" outlineLevel="0" collapsed="false">
      <c r="A237" s="235" t="s">
        <v>148</v>
      </c>
      <c r="B237" s="245" t="str">
        <f aca="false">IF(B230&gt;"",B230,"")</f>
        <v>Thomas Lundström</v>
      </c>
      <c r="C237" s="245" t="str">
        <f aca="false">IF(B232&gt;"",B232,"")</f>
        <v>Jari Ruuskanen</v>
      </c>
      <c r="D237" s="246"/>
      <c r="E237" s="247" t="s">
        <v>146</v>
      </c>
      <c r="F237" s="248" t="n">
        <v>10</v>
      </c>
      <c r="G237" s="248"/>
      <c r="H237" s="248" t="n">
        <v>-4</v>
      </c>
      <c r="I237" s="248"/>
      <c r="J237" s="248" t="n">
        <v>6</v>
      </c>
      <c r="K237" s="248"/>
      <c r="L237" s="248" t="n">
        <v>7</v>
      </c>
      <c r="M237" s="248"/>
      <c r="N237" s="248"/>
      <c r="O237" s="248"/>
      <c r="P237" s="239" t="n">
        <f aca="false">IF(COUNTA(F237:N237)=0,"",COUNTIF(F237:N237,"&gt;=0"))</f>
        <v>3</v>
      </c>
      <c r="Q237" s="240" t="n">
        <f aca="false">IF(COUNTA(F237:N237)=0,"",(IF(LEFT(F237,1)="-",1,0)+IF(LEFT(H237,1)="-",1,0)+IF(LEFT(J237,1)="-",1,0)+IF(LEFT(L237,1)="-",1,0)+IF(LEFT(N237,1)="-",1,0)))</f>
        <v>1</v>
      </c>
      <c r="R237" s="241" t="n">
        <f aca="false">+Y237+AA237+AC237+AE237+AG237</f>
        <v>0</v>
      </c>
      <c r="S237" s="242" t="n">
        <f aca="false">+Z237+AB237+AD237+AF237+AH237</f>
        <v>0</v>
      </c>
      <c r="T237" s="80" t="e">
        <f aca="false">+#REF!+#REF!+#REF!+#REF!+#REF!</f>
        <v>#REF!</v>
      </c>
      <c r="U237" s="81" t="e">
        <f aca="false">+#REF!+#REF!+#REF!+#REF!+#REF!</f>
        <v>#REF!</v>
      </c>
      <c r="V237" s="82" t="e">
        <f aca="false">+T237-U237</f>
        <v>#REF!</v>
      </c>
    </row>
    <row r="238" customFormat="false" ht="15.75" hidden="false" customHeight="false" outlineLevel="0" collapsed="false">
      <c r="A238" s="235" t="s">
        <v>42</v>
      </c>
      <c r="B238" s="236" t="str">
        <f aca="false">IF(B228&gt;"",B228,"")</f>
        <v>Riku Autio</v>
      </c>
      <c r="C238" s="236" t="str">
        <f aca="false">IF(B231&gt;"",B231,"")</f>
        <v>Kari Komu</v>
      </c>
      <c r="D238" s="249"/>
      <c r="E238" s="231" t="s">
        <v>147</v>
      </c>
      <c r="F238" s="238" t="n">
        <v>-5</v>
      </c>
      <c r="G238" s="238"/>
      <c r="H238" s="238" t="n">
        <v>-6</v>
      </c>
      <c r="I238" s="238"/>
      <c r="J238" s="238" t="n">
        <v>7</v>
      </c>
      <c r="K238" s="238"/>
      <c r="L238" s="238" t="n">
        <v>9</v>
      </c>
      <c r="M238" s="238"/>
      <c r="N238" s="238" t="n">
        <v>9</v>
      </c>
      <c r="O238" s="238"/>
      <c r="P238" s="239" t="n">
        <f aca="false">IF(COUNTA(F238:N238)=0,"",COUNTIF(F238:N238,"&gt;=0"))</f>
        <v>3</v>
      </c>
      <c r="Q238" s="240" t="n">
        <f aca="false">IF(COUNTA(F238:N238)=0,"",(IF(LEFT(F238,1)="-",1,0)+IF(LEFT(H238,1)="-",1,0)+IF(LEFT(J238,1)="-",1,0)+IF(LEFT(L238,1)="-",1,0)+IF(LEFT(N238,1)="-",1,0)))</f>
        <v>2</v>
      </c>
      <c r="R238" s="241" t="n">
        <f aca="false">+Y238+AA238+AC238+AE238+AG238</f>
        <v>0</v>
      </c>
      <c r="S238" s="242" t="n">
        <f aca="false">+Z238+AB238+AD238+AF238+AH238</f>
        <v>0</v>
      </c>
      <c r="T238" s="80" t="e">
        <f aca="false">+#REF!+#REF!+#REF!+#REF!+#REF!</f>
        <v>#REF!</v>
      </c>
      <c r="U238" s="81" t="e">
        <f aca="false">+#REF!+#REF!+#REF!+#REF!+#REF!</f>
        <v>#REF!</v>
      </c>
      <c r="V238" s="82" t="e">
        <f aca="false">+T238-U238</f>
        <v>#REF!</v>
      </c>
    </row>
    <row r="239" customFormat="false" ht="15.75" hidden="false" customHeight="false" outlineLevel="0" collapsed="false">
      <c r="A239" s="235" t="s">
        <v>149</v>
      </c>
      <c r="B239" s="236" t="str">
        <f aca="false">IF(B229&gt;"",B229,"")</f>
        <v>Simo Pokki</v>
      </c>
      <c r="C239" s="236" t="str">
        <f aca="false">IF(B232&gt;"",B232,"")</f>
        <v>Jari Ruuskanen</v>
      </c>
      <c r="D239" s="243"/>
      <c r="E239" s="231" t="s">
        <v>146</v>
      </c>
      <c r="F239" s="244" t="n">
        <v>-8</v>
      </c>
      <c r="G239" s="244"/>
      <c r="H239" s="244" t="n">
        <v>7</v>
      </c>
      <c r="I239" s="244"/>
      <c r="J239" s="244" t="n">
        <v>7</v>
      </c>
      <c r="K239" s="244"/>
      <c r="L239" s="244" t="n">
        <v>6</v>
      </c>
      <c r="M239" s="244"/>
      <c r="N239" s="244"/>
      <c r="O239" s="244"/>
      <c r="P239" s="239" t="n">
        <f aca="false">IF(COUNTA(F239:N239)=0,"",COUNTIF(F239:N239,"&gt;=0"))</f>
        <v>3</v>
      </c>
      <c r="Q239" s="240" t="n">
        <f aca="false">IF(COUNTA(F239:N239)=0,"",(IF(LEFT(F239,1)="-",1,0)+IF(LEFT(H239,1)="-",1,0)+IF(LEFT(J239,1)="-",1,0)+IF(LEFT(L239,1)="-",1,0)+IF(LEFT(N239,1)="-",1,0)))</f>
        <v>1</v>
      </c>
      <c r="R239" s="241" t="n">
        <f aca="false">+Y239+AA239+AC239+AE239+AG239</f>
        <v>0</v>
      </c>
      <c r="S239" s="242" t="n">
        <f aca="false">+Z239+AB239+AD239+AF239+AH239</f>
        <v>0</v>
      </c>
      <c r="T239" s="80" t="e">
        <f aca="false">+#REF!+#REF!+#REF!+#REF!+#REF!</f>
        <v>#REF!</v>
      </c>
      <c r="U239" s="81" t="e">
        <f aca="false">+#REF!+#REF!+#REF!+#REF!+#REF!</f>
        <v>#REF!</v>
      </c>
      <c r="V239" s="82" t="e">
        <f aca="false">+T239-U239</f>
        <v>#REF!</v>
      </c>
    </row>
    <row r="240" customFormat="false" ht="16.5" hidden="false" customHeight="false" outlineLevel="0" collapsed="false">
      <c r="A240" s="235" t="s">
        <v>40</v>
      </c>
      <c r="B240" s="245" t="str">
        <f aca="false">IF(B228&gt;"",B228,"")</f>
        <v>Riku Autio</v>
      </c>
      <c r="C240" s="245" t="str">
        <f aca="false">IF(B230&gt;"",B230,"")</f>
        <v>Thomas Lundström</v>
      </c>
      <c r="D240" s="246"/>
      <c r="E240" s="247" t="s">
        <v>147</v>
      </c>
      <c r="F240" s="248" t="n">
        <v>6</v>
      </c>
      <c r="G240" s="248"/>
      <c r="H240" s="248" t="n">
        <v>9</v>
      </c>
      <c r="I240" s="248"/>
      <c r="J240" s="248" t="n">
        <v>10</v>
      </c>
      <c r="K240" s="248"/>
      <c r="L240" s="248"/>
      <c r="M240" s="248"/>
      <c r="N240" s="248"/>
      <c r="O240" s="248"/>
      <c r="P240" s="239" t="n">
        <f aca="false">IF(COUNTA(F240:N240)=0,"",COUNTIF(F240:N240,"&gt;=0"))</f>
        <v>3</v>
      </c>
      <c r="Q240" s="240" t="n">
        <f aca="false">IF(COUNTA(F240:N240)=0,"",(IF(LEFT(F240,1)="-",1,0)+IF(LEFT(H240,1)="-",1,0)+IF(LEFT(J240,1)="-",1,0)+IF(LEFT(L240,1)="-",1,0)+IF(LEFT(N240,1)="-",1,0)))</f>
        <v>0</v>
      </c>
      <c r="R240" s="241" t="n">
        <f aca="false">+Y240+AA240+AC240+AE240+AG240</f>
        <v>0</v>
      </c>
      <c r="S240" s="242" t="n">
        <f aca="false">+Z240+AB240+AD240+AF240+AH240</f>
        <v>0</v>
      </c>
    </row>
    <row r="241" customFormat="false" ht="15.75" hidden="false" customHeight="false" outlineLevel="0" collapsed="false">
      <c r="A241" s="235" t="s">
        <v>150</v>
      </c>
      <c r="B241" s="236" t="str">
        <f aca="false">IF(B231&gt;"",B231,"")</f>
        <v>Kari Komu</v>
      </c>
      <c r="C241" s="236" t="str">
        <f aca="false">IF(B232&gt;"",B232,"")</f>
        <v>Jari Ruuskanen</v>
      </c>
      <c r="D241" s="249"/>
      <c r="E241" s="231" t="s">
        <v>146</v>
      </c>
      <c r="F241" s="238" t="n">
        <v>7</v>
      </c>
      <c r="G241" s="238"/>
      <c r="H241" s="238" t="n">
        <v>-11</v>
      </c>
      <c r="I241" s="238"/>
      <c r="J241" s="238" t="n">
        <v>-9</v>
      </c>
      <c r="K241" s="238"/>
      <c r="L241" s="238" t="n">
        <v>6</v>
      </c>
      <c r="M241" s="238"/>
      <c r="N241" s="238" t="n">
        <v>-7</v>
      </c>
      <c r="O241" s="238"/>
      <c r="P241" s="239" t="n">
        <f aca="false">IF(COUNTA(F241:N241)=0,"",COUNTIF(F241:N241,"&gt;=0"))</f>
        <v>2</v>
      </c>
      <c r="Q241" s="240" t="n">
        <f aca="false">IF(COUNTA(F241:N241)=0,"",(IF(LEFT(F241,1)="-",1,0)+IF(LEFT(H241,1)="-",1,0)+IF(LEFT(J241,1)="-",1,0)+IF(LEFT(L241,1)="-",1,0)+IF(LEFT(N241,1)="-",1,0)))</f>
        <v>3</v>
      </c>
      <c r="R241" s="241" t="n">
        <f aca="false">+Y241+AA241+AC241+AE241+AG241</f>
        <v>0</v>
      </c>
      <c r="S241" s="242" t="n">
        <f aca="false">+Z241+AB241+AD241+AF241+AH241</f>
        <v>0</v>
      </c>
    </row>
    <row r="242" customFormat="false" ht="15.75" hidden="false" customHeight="false" outlineLevel="0" collapsed="false">
      <c r="A242" s="235" t="s">
        <v>43</v>
      </c>
      <c r="B242" s="236" t="str">
        <f aca="false">IF(B229&gt;"",B229,"")</f>
        <v>Simo Pokki</v>
      </c>
      <c r="C242" s="236" t="str">
        <f aca="false">IF(B230&gt;"",B230,"")</f>
        <v>Thomas Lundström</v>
      </c>
      <c r="D242" s="243"/>
      <c r="E242" s="231" t="s">
        <v>147</v>
      </c>
      <c r="F242" s="244" t="n">
        <v>-5</v>
      </c>
      <c r="G242" s="244"/>
      <c r="H242" s="244" t="n">
        <v>-7</v>
      </c>
      <c r="I242" s="244"/>
      <c r="J242" s="244" t="n">
        <v>5</v>
      </c>
      <c r="K242" s="244"/>
      <c r="L242" s="244" t="n">
        <v>-7</v>
      </c>
      <c r="M242" s="244"/>
      <c r="N242" s="244"/>
      <c r="O242" s="244"/>
      <c r="P242" s="239" t="n">
        <f aca="false">IF(COUNTA(F242:N242)=0,"",COUNTIF(F242:N242,"&gt;=0"))</f>
        <v>1</v>
      </c>
      <c r="Q242" s="240" t="n">
        <f aca="false">IF(COUNTA(F242:N242)=0,"",(IF(LEFT(F242,1)="-",1,0)+IF(LEFT(H242,1)="-",1,0)+IF(LEFT(J242,1)="-",1,0)+IF(LEFT(L242,1)="-",1,0)+IF(LEFT(N242,1)="-",1,0)))</f>
        <v>3</v>
      </c>
      <c r="R242" s="241" t="n">
        <f aca="false">+Y242+AA242+AC243+AE242+AG242</f>
        <v>0</v>
      </c>
      <c r="S242" s="242" t="n">
        <f aca="false">+Z242+AB242+AD242+AF242+AH242</f>
        <v>0</v>
      </c>
    </row>
    <row r="243" customFormat="false" ht="16.5" hidden="false" customHeight="false" outlineLevel="0" collapsed="false">
      <c r="A243" s="235" t="s">
        <v>45</v>
      </c>
      <c r="B243" s="245" t="str">
        <f aca="false">IF(B230&gt;"",B230,"")</f>
        <v>Thomas Lundström</v>
      </c>
      <c r="C243" s="245" t="str">
        <f aca="false">IF(B231&gt;"",B231,"")</f>
        <v>Kari Komu</v>
      </c>
      <c r="D243" s="246"/>
      <c r="E243" s="247" t="s">
        <v>146</v>
      </c>
      <c r="F243" s="248" t="n">
        <v>-7</v>
      </c>
      <c r="G243" s="248"/>
      <c r="H243" s="248" t="n">
        <v>3</v>
      </c>
      <c r="I243" s="248"/>
      <c r="J243" s="248" t="n">
        <v>-9</v>
      </c>
      <c r="K243" s="248"/>
      <c r="L243" s="248" t="n">
        <v>4</v>
      </c>
      <c r="M243" s="248"/>
      <c r="N243" s="248" t="n">
        <v>9</v>
      </c>
      <c r="O243" s="248"/>
      <c r="P243" s="239" t="n">
        <f aca="false">IF(COUNTA(F243:N243)=0,"",COUNTIF(F243:N243,"&gt;=0"))</f>
        <v>3</v>
      </c>
      <c r="Q243" s="240" t="n">
        <f aca="false">IF(COUNTA(F243:N243)=0,"",(IF(LEFT(F243,1)="-",1,0)+IF(LEFT(H243,1)="-",1,0)+IF(LEFT(J243,1)="-",1,0)+IF(LEFT(L243,1)="-",1,0)+IF(LEFT(N243,1)="-",1,0)))</f>
        <v>2</v>
      </c>
      <c r="R243" s="241" t="e">
        <f aca="false">+Y243+AA243+#REF!+AE243+AG243</f>
        <v>#REF!</v>
      </c>
      <c r="S243" s="242" t="n">
        <f aca="false">+Z243+AB243+AD243+AF243+AH243</f>
        <v>0</v>
      </c>
    </row>
    <row r="244" customFormat="false" ht="16.5" hidden="false" customHeight="false" outlineLevel="0" collapsed="false">
      <c r="A244" s="250" t="s">
        <v>44</v>
      </c>
      <c r="B244" s="251" t="str">
        <f aca="false">IF(B228&gt;"",B228,"")</f>
        <v>Riku Autio</v>
      </c>
      <c r="C244" s="251" t="str">
        <f aca="false">IF(B229&gt;"",B229,"")</f>
        <v>Simo Pokki</v>
      </c>
      <c r="D244" s="252"/>
      <c r="E244" s="253" t="s">
        <v>147</v>
      </c>
      <c r="F244" s="254" t="n">
        <v>3</v>
      </c>
      <c r="G244" s="254"/>
      <c r="H244" s="254" t="n">
        <v>4</v>
      </c>
      <c r="I244" s="254"/>
      <c r="J244" s="254" t="n">
        <v>8</v>
      </c>
      <c r="K244" s="254"/>
      <c r="L244" s="254"/>
      <c r="M244" s="254"/>
      <c r="N244" s="254"/>
      <c r="O244" s="254"/>
      <c r="P244" s="255" t="n">
        <f aca="false">IF(COUNTA(F244:N244)=0,"",COUNTIF(F244:N244,"&gt;=0"))</f>
        <v>3</v>
      </c>
      <c r="Q244" s="256" t="n">
        <f aca="false">IF(COUNTA(F244:N244)=0,"",(IF(LEFT(F244,1)="-",1,0)+IF(LEFT(H244,1)="-",1,0)+IF(LEFT(J244,1)="-",1,0)+IF(LEFT(L244,1)="-",1,0)+IF(LEFT(N244,1)="-",1,0)))</f>
        <v>0</v>
      </c>
      <c r="R244" s="257" t="n">
        <f aca="false">+Y244+AA244+AC244+AE244+AG244</f>
        <v>0</v>
      </c>
      <c r="S244" s="258" t="n">
        <f aca="false">+Z244+AB244+AD244+AF244+AH244</f>
        <v>0</v>
      </c>
    </row>
    <row r="245" customFormat="false" ht="16.5" hidden="false" customHeight="false" outlineLevel="0" collapsed="false"/>
    <row r="246" customFormat="false" ht="16.5" hidden="false" customHeight="false" outlineLevel="0" collapsed="false">
      <c r="A246" s="2"/>
      <c r="B246" s="175" t="s">
        <v>0</v>
      </c>
      <c r="C246" s="176"/>
      <c r="D246" s="176"/>
      <c r="E246" s="176"/>
      <c r="F246" s="177"/>
      <c r="G246" s="176"/>
      <c r="H246" s="178" t="s">
        <v>125</v>
      </c>
      <c r="I246" s="179"/>
      <c r="J246" s="180" t="s">
        <v>2</v>
      </c>
      <c r="K246" s="180"/>
      <c r="L246" s="180"/>
      <c r="M246" s="180"/>
      <c r="N246" s="181"/>
      <c r="O246" s="182"/>
      <c r="P246" s="183" t="s">
        <v>151</v>
      </c>
      <c r="Q246" s="183"/>
      <c r="R246" s="183"/>
      <c r="S246" s="183"/>
    </row>
    <row r="247" customFormat="false" ht="16.5" hidden="false" customHeight="false" outlineLevel="0" collapsed="false">
      <c r="A247" s="11"/>
      <c r="B247" s="12"/>
      <c r="C247" s="13" t="s">
        <v>6</v>
      </c>
      <c r="D247" s="14" t="n">
        <v>5.6</v>
      </c>
      <c r="E247" s="14"/>
      <c r="F247" s="14"/>
      <c r="G247" s="15"/>
      <c r="H247" s="15"/>
      <c r="I247" s="15"/>
      <c r="J247" s="16" t="n">
        <v>39781</v>
      </c>
      <c r="K247" s="16"/>
      <c r="L247" s="16"/>
      <c r="M247" s="16"/>
      <c r="N247" s="17"/>
      <c r="O247" s="18"/>
      <c r="P247" s="184" t="n">
        <v>0.489583333333333</v>
      </c>
      <c r="Q247" s="184"/>
      <c r="R247" s="184"/>
      <c r="S247" s="184"/>
    </row>
    <row r="248" customFormat="false" ht="15.75" hidden="false" customHeight="false" outlineLevel="0" collapsed="false">
      <c r="A248" s="185"/>
      <c r="B248" s="186" t="s">
        <v>127</v>
      </c>
      <c r="C248" s="187" t="s">
        <v>128</v>
      </c>
      <c r="D248" s="188" t="s">
        <v>11</v>
      </c>
      <c r="E248" s="188"/>
      <c r="F248" s="188" t="s">
        <v>12</v>
      </c>
      <c r="G248" s="188"/>
      <c r="H248" s="188" t="s">
        <v>13</v>
      </c>
      <c r="I248" s="188"/>
      <c r="J248" s="188" t="s">
        <v>14</v>
      </c>
      <c r="K248" s="188"/>
      <c r="L248" s="188" t="s">
        <v>129</v>
      </c>
      <c r="M248" s="188"/>
      <c r="N248" s="189" t="s">
        <v>15</v>
      </c>
      <c r="O248" s="190" t="s">
        <v>16</v>
      </c>
      <c r="P248" s="191" t="s">
        <v>130</v>
      </c>
      <c r="Q248" s="191"/>
      <c r="R248" s="192" t="s">
        <v>131</v>
      </c>
      <c r="S248" s="192"/>
    </row>
    <row r="249" customFormat="false" ht="15.75" hidden="false" customHeight="false" outlineLevel="0" collapsed="false">
      <c r="A249" s="193" t="n">
        <v>48</v>
      </c>
      <c r="B249" s="194" t="s">
        <v>152</v>
      </c>
      <c r="C249" s="195" t="s">
        <v>153</v>
      </c>
      <c r="D249" s="196"/>
      <c r="E249" s="197"/>
      <c r="F249" s="198" t="n">
        <v>3</v>
      </c>
      <c r="G249" s="199" t="n">
        <v>2</v>
      </c>
      <c r="H249" s="198" t="n">
        <v>3</v>
      </c>
      <c r="I249" s="199" t="n">
        <v>0</v>
      </c>
      <c r="J249" s="198" t="n">
        <v>3</v>
      </c>
      <c r="K249" s="199" t="n">
        <v>2</v>
      </c>
      <c r="L249" s="198" t="n">
        <v>3</v>
      </c>
      <c r="M249" s="199" t="n">
        <v>1</v>
      </c>
      <c r="N249" s="200" t="n">
        <v>4</v>
      </c>
      <c r="O249" s="201" t="n">
        <v>0</v>
      </c>
      <c r="P249" s="202" t="n">
        <v>12</v>
      </c>
      <c r="Q249" s="203" t="n">
        <v>5</v>
      </c>
      <c r="R249" s="204" t="n">
        <v>1</v>
      </c>
      <c r="S249" s="204"/>
    </row>
    <row r="250" customFormat="false" ht="15.75" hidden="false" customHeight="false" outlineLevel="0" collapsed="false">
      <c r="A250" s="205" t="n">
        <v>50</v>
      </c>
      <c r="B250" s="194" t="s">
        <v>154</v>
      </c>
      <c r="C250" s="195" t="s">
        <v>74</v>
      </c>
      <c r="D250" s="206" t="n">
        <v>2</v>
      </c>
      <c r="E250" s="207" t="n">
        <v>3</v>
      </c>
      <c r="F250" s="208"/>
      <c r="G250" s="209"/>
      <c r="H250" s="210"/>
      <c r="I250" s="211"/>
      <c r="J250" s="210" t="n">
        <v>3</v>
      </c>
      <c r="K250" s="211" t="n">
        <v>0</v>
      </c>
      <c r="L250" s="210"/>
      <c r="M250" s="211"/>
      <c r="N250" s="200"/>
      <c r="O250" s="201"/>
      <c r="P250" s="202"/>
      <c r="Q250" s="203"/>
      <c r="R250" s="204" t="n">
        <v>3</v>
      </c>
      <c r="S250" s="204"/>
    </row>
    <row r="251" customFormat="false" ht="15.75" hidden="false" customHeight="false" outlineLevel="0" collapsed="false">
      <c r="A251" s="205" t="s">
        <v>25</v>
      </c>
      <c r="B251" s="194" t="s">
        <v>155</v>
      </c>
      <c r="C251" s="195" t="s">
        <v>30</v>
      </c>
      <c r="D251" s="212" t="n">
        <v>0</v>
      </c>
      <c r="E251" s="207" t="n">
        <v>3</v>
      </c>
      <c r="F251" s="212"/>
      <c r="G251" s="207"/>
      <c r="H251" s="208"/>
      <c r="I251" s="209"/>
      <c r="J251" s="210"/>
      <c r="K251" s="211"/>
      <c r="L251" s="210"/>
      <c r="M251" s="211"/>
      <c r="N251" s="200"/>
      <c r="O251" s="201"/>
      <c r="P251" s="202"/>
      <c r="Q251" s="203"/>
      <c r="R251" s="204" t="n">
        <v>5</v>
      </c>
      <c r="S251" s="204"/>
    </row>
    <row r="252" customFormat="false" ht="15.75" hidden="false" customHeight="false" outlineLevel="0" collapsed="false">
      <c r="A252" s="205" t="s">
        <v>28</v>
      </c>
      <c r="B252" s="194" t="s">
        <v>156</v>
      </c>
      <c r="C252" s="195" t="s">
        <v>50</v>
      </c>
      <c r="D252" s="212" t="n">
        <v>2</v>
      </c>
      <c r="E252" s="207" t="n">
        <v>3</v>
      </c>
      <c r="F252" s="212"/>
      <c r="G252" s="207"/>
      <c r="H252" s="212"/>
      <c r="I252" s="207"/>
      <c r="J252" s="208"/>
      <c r="K252" s="209"/>
      <c r="L252" s="210"/>
      <c r="M252" s="211"/>
      <c r="N252" s="200"/>
      <c r="O252" s="201"/>
      <c r="P252" s="202"/>
      <c r="Q252" s="203"/>
      <c r="R252" s="204" t="n">
        <v>4</v>
      </c>
      <c r="S252" s="204"/>
    </row>
    <row r="253" customFormat="false" ht="16.5" hidden="false" customHeight="false" outlineLevel="0" collapsed="false">
      <c r="A253" s="213" t="s">
        <v>28</v>
      </c>
      <c r="B253" s="214" t="s">
        <v>157</v>
      </c>
      <c r="C253" s="215" t="s">
        <v>158</v>
      </c>
      <c r="D253" s="216" t="n">
        <v>1</v>
      </c>
      <c r="E253" s="217" t="n">
        <v>3</v>
      </c>
      <c r="F253" s="216"/>
      <c r="G253" s="217"/>
      <c r="H253" s="216"/>
      <c r="I253" s="217"/>
      <c r="J253" s="216"/>
      <c r="K253" s="217"/>
      <c r="L253" s="218"/>
      <c r="M253" s="219"/>
      <c r="N253" s="220"/>
      <c r="O253" s="201"/>
      <c r="P253" s="202"/>
      <c r="Q253" s="203"/>
      <c r="R253" s="221" t="n">
        <v>2</v>
      </c>
      <c r="S253" s="221"/>
    </row>
    <row r="254" customFormat="false" ht="15.75" hidden="false" customHeight="false" outlineLevel="0" collapsed="false">
      <c r="A254" s="222"/>
      <c r="B254" s="223" t="s">
        <v>138</v>
      </c>
      <c r="D254" s="224"/>
      <c r="E254" s="224"/>
      <c r="F254" s="225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6"/>
      <c r="S254" s="226"/>
    </row>
    <row r="255" customFormat="false" ht="15.75" hidden="false" customHeight="false" outlineLevel="0" collapsed="false">
      <c r="A255" s="227"/>
      <c r="B255" s="228" t="s">
        <v>139</v>
      </c>
      <c r="C255" s="229"/>
      <c r="D255" s="230"/>
      <c r="E255" s="231"/>
      <c r="F255" s="232" t="s">
        <v>140</v>
      </c>
      <c r="G255" s="232"/>
      <c r="H255" s="232" t="s">
        <v>141</v>
      </c>
      <c r="I255" s="232"/>
      <c r="J255" s="232" t="s">
        <v>142</v>
      </c>
      <c r="K255" s="232"/>
      <c r="L255" s="232" t="s">
        <v>143</v>
      </c>
      <c r="M255" s="232"/>
      <c r="N255" s="232" t="s">
        <v>144</v>
      </c>
      <c r="O255" s="232"/>
      <c r="P255" s="233" t="s">
        <v>39</v>
      </c>
      <c r="Q255" s="233"/>
      <c r="R255" s="234" t="s">
        <v>19</v>
      </c>
      <c r="S255" s="234"/>
    </row>
    <row r="256" customFormat="false" ht="15.75" hidden="false" customHeight="false" outlineLevel="0" collapsed="false">
      <c r="A256" s="235" t="s">
        <v>145</v>
      </c>
      <c r="B256" s="236" t="s">
        <v>152</v>
      </c>
      <c r="C256" s="236" t="s">
        <v>157</v>
      </c>
      <c r="D256" s="230"/>
      <c r="E256" s="231" t="s">
        <v>159</v>
      </c>
      <c r="F256" s="237" t="n">
        <v>3</v>
      </c>
      <c r="G256" s="237"/>
      <c r="H256" s="238" t="n">
        <v>8</v>
      </c>
      <c r="I256" s="238"/>
      <c r="J256" s="238" t="n">
        <v>-8</v>
      </c>
      <c r="K256" s="238"/>
      <c r="L256" s="238" t="n">
        <v>5</v>
      </c>
      <c r="M256" s="238"/>
      <c r="N256" s="238"/>
      <c r="O256" s="238"/>
      <c r="P256" s="239" t="n">
        <f aca="false">IF(COUNTA(F256:N256)=0,"",COUNTIF(F256:N256,"&gt;=0"))</f>
        <v>3</v>
      </c>
      <c r="Q256" s="240" t="n">
        <f aca="false">IF(COUNTA(F256:N256)=0,"",(IF(LEFT(F256,1)="-",1,0)+IF(LEFT(H256,1)="-",1,0)+IF(LEFT(J256,1)="-",1,0)+IF(LEFT(L256,1)="-",1,0)+IF(LEFT(N256,1)="-",1,0)))</f>
        <v>1</v>
      </c>
      <c r="R256" s="241" t="n">
        <f aca="false">+Y256+AA256+AC256+AE256+AG256</f>
        <v>0</v>
      </c>
      <c r="S256" s="242" t="n">
        <f aca="false">+Z256+AB256+AD256+AF256+AH256</f>
        <v>0</v>
      </c>
    </row>
    <row r="257" customFormat="false" ht="15.75" hidden="false" customHeight="false" outlineLevel="0" collapsed="false">
      <c r="A257" s="235" t="s">
        <v>41</v>
      </c>
      <c r="B257" s="236" t="s">
        <v>154</v>
      </c>
      <c r="C257" s="236" t="str">
        <f aca="false">IF(B252&gt;"",B252,"")</f>
        <v>Vesa Helminen</v>
      </c>
      <c r="D257" s="243"/>
      <c r="E257" s="231" t="s">
        <v>160</v>
      </c>
      <c r="F257" s="244" t="n">
        <v>2</v>
      </c>
      <c r="G257" s="244"/>
      <c r="H257" s="244" t="n">
        <v>9</v>
      </c>
      <c r="I257" s="244"/>
      <c r="J257" s="244" t="n">
        <v>10</v>
      </c>
      <c r="K257" s="244"/>
      <c r="L257" s="244"/>
      <c r="M257" s="244"/>
      <c r="N257" s="244"/>
      <c r="O257" s="244"/>
      <c r="P257" s="239" t="n">
        <f aca="false">IF(COUNTA(F257:N257)=0,"",COUNTIF(F257:N257,"&gt;=0"))</f>
        <v>3</v>
      </c>
      <c r="Q257" s="240" t="n">
        <f aca="false">IF(COUNTA(F257:N257)=0,"",(IF(LEFT(F257,1)="-",1,0)+IF(LEFT(H257,1)="-",1,0)+IF(LEFT(J257,1)="-",1,0)+IF(LEFT(L257,1)="-",1,0)+IF(LEFT(N257,1)="-",1,0)))</f>
        <v>0</v>
      </c>
      <c r="R257" s="241" t="n">
        <f aca="false">+Y257+AA257+AC257+AE257+AG257</f>
        <v>0</v>
      </c>
      <c r="S257" s="242" t="n">
        <f aca="false">+Z257+AB257+AD257+AF257+AH257</f>
        <v>0</v>
      </c>
    </row>
    <row r="258" customFormat="false" ht="16.5" hidden="false" customHeight="false" outlineLevel="0" collapsed="false">
      <c r="A258" s="235" t="s">
        <v>148</v>
      </c>
      <c r="B258" s="245" t="str">
        <f aca="false">IF(B251&gt;"",B251,"")</f>
        <v>Frank O´Connor</v>
      </c>
      <c r="C258" s="245" t="str">
        <f aca="false">IF(B253&gt;"",B253,"")</f>
        <v>Seppo Kinnunen</v>
      </c>
      <c r="D258" s="246"/>
      <c r="E258" s="247" t="s">
        <v>159</v>
      </c>
      <c r="F258" s="248" t="n">
        <v>9</v>
      </c>
      <c r="G258" s="248"/>
      <c r="H258" s="248" t="n">
        <v>-10</v>
      </c>
      <c r="I258" s="248"/>
      <c r="J258" s="248" t="n">
        <v>-6</v>
      </c>
      <c r="K258" s="248"/>
      <c r="L258" s="248" t="n">
        <v>9</v>
      </c>
      <c r="M258" s="248"/>
      <c r="N258" s="248" t="n">
        <v>-6</v>
      </c>
      <c r="O258" s="248"/>
      <c r="P258" s="239" t="n">
        <f aca="false">IF(COUNTA(F258:N258)=0,"",COUNTIF(F258:N258,"&gt;=0"))</f>
        <v>2</v>
      </c>
      <c r="Q258" s="240" t="n">
        <f aca="false">IF(COUNTA(F258:N258)=0,"",(IF(LEFT(F258,1)="-",1,0)+IF(LEFT(H258,1)="-",1,0)+IF(LEFT(J258,1)="-",1,0)+IF(LEFT(L258,1)="-",1,0)+IF(LEFT(N258,1)="-",1,0)))</f>
        <v>3</v>
      </c>
      <c r="R258" s="241" t="n">
        <f aca="false">+Y258+AA258+AC258+AE258+AG258</f>
        <v>0</v>
      </c>
      <c r="S258" s="242" t="n">
        <f aca="false">+Z258+AB258+AD258+AF258+AH258</f>
        <v>0</v>
      </c>
    </row>
    <row r="259" customFormat="false" ht="15.75" hidden="false" customHeight="false" outlineLevel="0" collapsed="false">
      <c r="A259" s="235" t="s">
        <v>42</v>
      </c>
      <c r="B259" s="236" t="str">
        <f aca="false">IF(B249&gt;"",B249,"")</f>
        <v>Jukka Dahlström</v>
      </c>
      <c r="C259" s="236" t="str">
        <f aca="false">IF(B252&gt;"",B252,"")</f>
        <v>Vesa Helminen</v>
      </c>
      <c r="D259" s="249"/>
      <c r="E259" s="231" t="s">
        <v>160</v>
      </c>
      <c r="F259" s="238" t="n">
        <v>-13</v>
      </c>
      <c r="G259" s="238"/>
      <c r="H259" s="238" t="n">
        <v>7</v>
      </c>
      <c r="I259" s="238"/>
      <c r="J259" s="238" t="n">
        <v>-10</v>
      </c>
      <c r="K259" s="238"/>
      <c r="L259" s="238" t="n">
        <v>6</v>
      </c>
      <c r="M259" s="238"/>
      <c r="N259" s="238" t="n">
        <v>6</v>
      </c>
      <c r="O259" s="238"/>
      <c r="P259" s="239" t="n">
        <f aca="false">IF(COUNTA(F259:N259)=0,"",COUNTIF(F259:N259,"&gt;=0"))</f>
        <v>3</v>
      </c>
      <c r="Q259" s="240" t="n">
        <f aca="false">IF(COUNTA(F259:N259)=0,"",(IF(LEFT(F259,1)="-",1,0)+IF(LEFT(H259,1)="-",1,0)+IF(LEFT(J259,1)="-",1,0)+IF(LEFT(L259,1)="-",1,0)+IF(LEFT(N259,1)="-",1,0)))</f>
        <v>2</v>
      </c>
      <c r="R259" s="241" t="n">
        <f aca="false">+Y259+AA259+AC259+AE259+AG259</f>
        <v>0</v>
      </c>
      <c r="S259" s="242" t="n">
        <f aca="false">+Z259+AB259+AD259+AF259+AH259</f>
        <v>0</v>
      </c>
    </row>
    <row r="260" customFormat="false" ht="15.75" hidden="false" customHeight="false" outlineLevel="0" collapsed="false">
      <c r="A260" s="235" t="s">
        <v>149</v>
      </c>
      <c r="B260" s="236" t="str">
        <f aca="false">IF(B250&gt;"",B250,"")</f>
        <v>Viatcheslav Abramov</v>
      </c>
      <c r="C260" s="236" t="str">
        <f aca="false">IF(B253&gt;"",B253,"")</f>
        <v>Seppo Kinnunen</v>
      </c>
      <c r="D260" s="243"/>
      <c r="E260" s="231" t="s">
        <v>159</v>
      </c>
      <c r="F260" s="244" t="n">
        <v>5</v>
      </c>
      <c r="G260" s="244"/>
      <c r="H260" s="244" t="n">
        <v>10</v>
      </c>
      <c r="I260" s="244"/>
      <c r="J260" s="244" t="n">
        <v>-8</v>
      </c>
      <c r="K260" s="244"/>
      <c r="L260" s="244" t="n">
        <v>-6</v>
      </c>
      <c r="M260" s="244"/>
      <c r="N260" s="244" t="n">
        <v>-8</v>
      </c>
      <c r="O260" s="244"/>
      <c r="P260" s="239" t="n">
        <f aca="false">IF(COUNTA(F260:N260)=0,"",COUNTIF(F260:N260,"&gt;=0"))</f>
        <v>2</v>
      </c>
      <c r="Q260" s="240" t="n">
        <f aca="false">IF(COUNTA(F260:N260)=0,"",(IF(LEFT(F260,1)="-",1,0)+IF(LEFT(H260,1)="-",1,0)+IF(LEFT(J260,1)="-",1,0)+IF(LEFT(L260,1)="-",1,0)+IF(LEFT(N260,1)="-",1,0)))</f>
        <v>3</v>
      </c>
      <c r="R260" s="241" t="n">
        <f aca="false">+Y260+AA260+AC260+AE260+AG260</f>
        <v>0</v>
      </c>
      <c r="S260" s="242" t="n">
        <f aca="false">+Z260+AB260+AD260+AF260+AH260</f>
        <v>0</v>
      </c>
    </row>
    <row r="261" customFormat="false" ht="16.5" hidden="false" customHeight="false" outlineLevel="0" collapsed="false">
      <c r="A261" s="235" t="s">
        <v>40</v>
      </c>
      <c r="B261" s="245" t="str">
        <f aca="false">IF(B249&gt;"",B249,"")</f>
        <v>Jukka Dahlström</v>
      </c>
      <c r="C261" s="245" t="str">
        <f aca="false">IF(B251&gt;"",B251,"")</f>
        <v>Frank O´Connor</v>
      </c>
      <c r="D261" s="246"/>
      <c r="E261" s="247" t="s">
        <v>160</v>
      </c>
      <c r="F261" s="248" t="n">
        <v>3</v>
      </c>
      <c r="G261" s="248"/>
      <c r="H261" s="248" t="n">
        <v>6</v>
      </c>
      <c r="I261" s="248"/>
      <c r="J261" s="248" t="n">
        <v>2</v>
      </c>
      <c r="K261" s="248"/>
      <c r="L261" s="248"/>
      <c r="M261" s="248"/>
      <c r="N261" s="248"/>
      <c r="O261" s="248"/>
      <c r="P261" s="239" t="n">
        <f aca="false">IF(COUNTA(F261:N261)=0,"",COUNTIF(F261:N261,"&gt;=0"))</f>
        <v>3</v>
      </c>
      <c r="Q261" s="240" t="n">
        <f aca="false">IF(COUNTA(F261:N261)=0,"",(IF(LEFT(F261,1)="-",1,0)+IF(LEFT(H261,1)="-",1,0)+IF(LEFT(J261,1)="-",1,0)+IF(LEFT(L261,1)="-",1,0)+IF(LEFT(N261,1)="-",1,0)))</f>
        <v>0</v>
      </c>
      <c r="R261" s="241" t="n">
        <f aca="false">+Y261+AA261+AC261+AE261+AG261</f>
        <v>0</v>
      </c>
      <c r="S261" s="242" t="n">
        <f aca="false">+Z261+AB261+AD261+AF261+AH261</f>
        <v>0</v>
      </c>
    </row>
    <row r="262" customFormat="false" ht="15.75" hidden="false" customHeight="false" outlineLevel="0" collapsed="false">
      <c r="A262" s="235" t="s">
        <v>150</v>
      </c>
      <c r="B262" s="236" t="str">
        <f aca="false">IF(B252&gt;"",B252,"")</f>
        <v>Vesa Helminen</v>
      </c>
      <c r="C262" s="236" t="str">
        <f aca="false">IF(B253&gt;"",B253,"")</f>
        <v>Seppo Kinnunen</v>
      </c>
      <c r="D262" s="249"/>
      <c r="E262" s="231" t="s">
        <v>159</v>
      </c>
      <c r="F262" s="238" t="n">
        <v>9</v>
      </c>
      <c r="G262" s="238"/>
      <c r="H262" s="238" t="n">
        <v>-1</v>
      </c>
      <c r="I262" s="238"/>
      <c r="J262" s="238" t="n">
        <v>-7</v>
      </c>
      <c r="K262" s="238"/>
      <c r="L262" s="238" t="n">
        <v>-3</v>
      </c>
      <c r="M262" s="238"/>
      <c r="N262" s="238"/>
      <c r="O262" s="238"/>
      <c r="P262" s="239" t="n">
        <f aca="false">IF(COUNTA(F262:N262)=0,"",COUNTIF(F262:N262,"&gt;=0"))</f>
        <v>1</v>
      </c>
      <c r="Q262" s="240" t="n">
        <f aca="false">IF(COUNTA(F262:N262)=0,"",(IF(LEFT(F262,1)="-",1,0)+IF(LEFT(H262,1)="-",1,0)+IF(LEFT(J262,1)="-",1,0)+IF(LEFT(L262,1)="-",1,0)+IF(LEFT(N262,1)="-",1,0)))</f>
        <v>3</v>
      </c>
      <c r="R262" s="241" t="n">
        <f aca="false">+Y262+AA262+AC262+AE262+AG262</f>
        <v>0</v>
      </c>
      <c r="S262" s="242" t="n">
        <f aca="false">+Z262+AB262+AD262+AF262+AH262</f>
        <v>0</v>
      </c>
    </row>
    <row r="263" customFormat="false" ht="15.75" hidden="false" customHeight="false" outlineLevel="0" collapsed="false">
      <c r="A263" s="235" t="s">
        <v>43</v>
      </c>
      <c r="B263" s="236" t="str">
        <f aca="false">IF(B250&gt;"",B250,"")</f>
        <v>Viatcheslav Abramov</v>
      </c>
      <c r="C263" s="236" t="str">
        <f aca="false">IF(B251&gt;"",B251,"")</f>
        <v>Frank O´Connor</v>
      </c>
      <c r="D263" s="243"/>
      <c r="E263" s="231" t="s">
        <v>160</v>
      </c>
      <c r="F263" s="244" t="n">
        <v>6</v>
      </c>
      <c r="G263" s="244"/>
      <c r="H263" s="244" t="n">
        <v>-8</v>
      </c>
      <c r="I263" s="244"/>
      <c r="J263" s="244" t="n">
        <v>8</v>
      </c>
      <c r="K263" s="244"/>
      <c r="L263" s="244" t="n">
        <v>8</v>
      </c>
      <c r="M263" s="244"/>
      <c r="N263" s="244"/>
      <c r="O263" s="244"/>
      <c r="P263" s="239" t="n">
        <f aca="false">IF(COUNTA(F263:N263)=0,"",COUNTIF(F263:N263,"&gt;=0"))</f>
        <v>3</v>
      </c>
      <c r="Q263" s="240" t="n">
        <f aca="false">IF(COUNTA(F263:N263)=0,"",(IF(LEFT(F263,1)="-",1,0)+IF(LEFT(H263,1)="-",1,0)+IF(LEFT(J263,1)="-",1,0)+IF(LEFT(L263,1)="-",1,0)+IF(LEFT(N263,1)="-",1,0)))</f>
        <v>1</v>
      </c>
      <c r="R263" s="241" t="n">
        <f aca="false">+Y263+AA263+AC263+AE263+AG263</f>
        <v>0</v>
      </c>
      <c r="S263" s="242" t="n">
        <f aca="false">+Z263+AB263+AD263+AF263+AH263</f>
        <v>0</v>
      </c>
    </row>
    <row r="264" customFormat="false" ht="16.5" hidden="false" customHeight="false" outlineLevel="0" collapsed="false">
      <c r="A264" s="235" t="s">
        <v>45</v>
      </c>
      <c r="B264" s="245" t="str">
        <f aca="false">IF(B251&gt;"",B251,"")</f>
        <v>Frank O´Connor</v>
      </c>
      <c r="C264" s="245" t="str">
        <f aca="false">IF(B252&gt;"",B252,"")</f>
        <v>Vesa Helminen</v>
      </c>
      <c r="D264" s="246"/>
      <c r="E264" s="247" t="s">
        <v>159</v>
      </c>
      <c r="F264" s="248" t="n">
        <v>-4</v>
      </c>
      <c r="G264" s="248"/>
      <c r="H264" s="248" t="n">
        <v>-8</v>
      </c>
      <c r="I264" s="248"/>
      <c r="J264" s="248" t="n">
        <v>-7</v>
      </c>
      <c r="K264" s="248"/>
      <c r="L264" s="248"/>
      <c r="M264" s="248"/>
      <c r="N264" s="248"/>
      <c r="O264" s="248"/>
      <c r="P264" s="239" t="n">
        <f aca="false">IF(COUNTA(F264:N264)=0,"",COUNTIF(F264:N264,"&gt;=0"))</f>
        <v>0</v>
      </c>
      <c r="Q264" s="240" t="n">
        <f aca="false">IF(COUNTA(F264:N264)=0,"",(IF(LEFT(F264,1)="-",1,0)+IF(LEFT(H264,1)="-",1,0)+IF(LEFT(J264,1)="-",1,0)+IF(LEFT(L264,1)="-",1,0)+IF(LEFT(N264,1)="-",1,0)))</f>
        <v>3</v>
      </c>
      <c r="R264" s="241" t="n">
        <f aca="false">+Y264+AA264+AC264+AE264+AG264</f>
        <v>0</v>
      </c>
      <c r="S264" s="242" t="n">
        <f aca="false">+Z264+AB264+AD264+AF264+AH264</f>
        <v>0</v>
      </c>
    </row>
    <row r="265" customFormat="false" ht="16.5" hidden="false" customHeight="false" outlineLevel="0" collapsed="false">
      <c r="A265" s="250" t="s">
        <v>44</v>
      </c>
      <c r="B265" s="251" t="str">
        <f aca="false">IF(B249&gt;"",B249,"")</f>
        <v>Jukka Dahlström</v>
      </c>
      <c r="C265" s="251" t="str">
        <f aca="false">IF(B250&gt;"",B250,"")</f>
        <v>Viatcheslav Abramov</v>
      </c>
      <c r="D265" s="252"/>
      <c r="E265" s="253" t="s">
        <v>160</v>
      </c>
      <c r="F265" s="254" t="n">
        <v>-10</v>
      </c>
      <c r="G265" s="254"/>
      <c r="H265" s="254" t="n">
        <v>-6</v>
      </c>
      <c r="I265" s="254"/>
      <c r="J265" s="254" t="n">
        <v>3</v>
      </c>
      <c r="K265" s="254"/>
      <c r="L265" s="254" t="n">
        <v>7</v>
      </c>
      <c r="M265" s="254"/>
      <c r="N265" s="254" t="n">
        <v>7</v>
      </c>
      <c r="O265" s="254"/>
      <c r="P265" s="255" t="n">
        <f aca="false">IF(COUNTA(F265:N265)=0,"",COUNTIF(F265:N265,"&gt;=0"))</f>
        <v>3</v>
      </c>
      <c r="Q265" s="256" t="n">
        <f aca="false">IF(COUNTA(F265:N265)=0,"",(IF(LEFT(F265,1)="-",1,0)+IF(LEFT(H265,1)="-",1,0)+IF(LEFT(J265,1)="-",1,0)+IF(LEFT(L265,1)="-",1,0)+IF(LEFT(N265,1)="-",1,0)))</f>
        <v>2</v>
      </c>
      <c r="R265" s="257" t="n">
        <f aca="false">+Y265+AA265+AC265+AE265+AG265</f>
        <v>0</v>
      </c>
      <c r="S265" s="258" t="n">
        <f aca="false">+Z265+AB265+AD265+AF265+AH265</f>
        <v>0</v>
      </c>
    </row>
    <row r="266" customFormat="false" ht="15.75" hidden="false" customHeight="false" outlineLevel="0" collapsed="false"/>
  </sheetData>
  <mergeCells count="891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T163:U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7:M177"/>
    <mergeCell ref="P177:S177"/>
    <mergeCell ref="D178:F178"/>
    <mergeCell ref="G178:I178"/>
    <mergeCell ref="J178:M178"/>
    <mergeCell ref="P178:S178"/>
    <mergeCell ref="D179:E179"/>
    <mergeCell ref="F179:G179"/>
    <mergeCell ref="H179:I179"/>
    <mergeCell ref="J179:K179"/>
    <mergeCell ref="L179:M179"/>
    <mergeCell ref="R179:S179"/>
    <mergeCell ref="T179:U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J193:M193"/>
    <mergeCell ref="P193:S193"/>
    <mergeCell ref="D194:F194"/>
    <mergeCell ref="G194:I194"/>
    <mergeCell ref="J194:M194"/>
    <mergeCell ref="P194:S194"/>
    <mergeCell ref="D195:E195"/>
    <mergeCell ref="F195:G195"/>
    <mergeCell ref="H195:I195"/>
    <mergeCell ref="J195:K195"/>
    <mergeCell ref="L195:M195"/>
    <mergeCell ref="R195:S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  <mergeCell ref="J209:M209"/>
    <mergeCell ref="P209:S209"/>
    <mergeCell ref="D210:F210"/>
    <mergeCell ref="G210:I210"/>
    <mergeCell ref="J210:M210"/>
    <mergeCell ref="P210:S210"/>
    <mergeCell ref="D211:E211"/>
    <mergeCell ref="F211:G211"/>
    <mergeCell ref="H211:I211"/>
    <mergeCell ref="J211:K211"/>
    <mergeCell ref="L211:M211"/>
    <mergeCell ref="R211:S211"/>
    <mergeCell ref="R212:S212"/>
    <mergeCell ref="R213:S213"/>
    <mergeCell ref="R214:S214"/>
    <mergeCell ref="R215:S215"/>
    <mergeCell ref="F217:G217"/>
    <mergeCell ref="H217:I217"/>
    <mergeCell ref="J217:K217"/>
    <mergeCell ref="L217:M217"/>
    <mergeCell ref="N217:O217"/>
    <mergeCell ref="P217:Q217"/>
    <mergeCell ref="F218:G218"/>
    <mergeCell ref="H218:I218"/>
    <mergeCell ref="J218:K218"/>
    <mergeCell ref="L218:M218"/>
    <mergeCell ref="N218:O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F223:G223"/>
    <mergeCell ref="H223:I223"/>
    <mergeCell ref="J223:K223"/>
    <mergeCell ref="L223:M223"/>
    <mergeCell ref="N223:O223"/>
    <mergeCell ref="J225:M225"/>
    <mergeCell ref="P225:S225"/>
    <mergeCell ref="D226:F226"/>
    <mergeCell ref="G226:I226"/>
    <mergeCell ref="J226:M226"/>
    <mergeCell ref="P226:S226"/>
    <mergeCell ref="D227:E227"/>
    <mergeCell ref="F227:G227"/>
    <mergeCell ref="H227:I227"/>
    <mergeCell ref="J227:K227"/>
    <mergeCell ref="L227:M227"/>
    <mergeCell ref="P227:Q227"/>
    <mergeCell ref="R227:S227"/>
    <mergeCell ref="T227:U227"/>
    <mergeCell ref="R228:S228"/>
    <mergeCell ref="R229:S229"/>
    <mergeCell ref="R230:S230"/>
    <mergeCell ref="R231:S231"/>
    <mergeCell ref="R232:S232"/>
    <mergeCell ref="F234:G234"/>
    <mergeCell ref="H234:I234"/>
    <mergeCell ref="J234:K234"/>
    <mergeCell ref="L234:M234"/>
    <mergeCell ref="N234:O234"/>
    <mergeCell ref="P234:Q234"/>
    <mergeCell ref="R234:S234"/>
    <mergeCell ref="F235:G235"/>
    <mergeCell ref="H235:I235"/>
    <mergeCell ref="J235:K235"/>
    <mergeCell ref="L235:M235"/>
    <mergeCell ref="N235:O235"/>
    <mergeCell ref="F236:G236"/>
    <mergeCell ref="H236:I236"/>
    <mergeCell ref="J236:K236"/>
    <mergeCell ref="L236:M236"/>
    <mergeCell ref="N236:O236"/>
    <mergeCell ref="F237:G237"/>
    <mergeCell ref="H237:I237"/>
    <mergeCell ref="J237:K237"/>
    <mergeCell ref="L237:M237"/>
    <mergeCell ref="N237:O237"/>
    <mergeCell ref="F238:G238"/>
    <mergeCell ref="H238:I238"/>
    <mergeCell ref="J238:K238"/>
    <mergeCell ref="L238:M238"/>
    <mergeCell ref="N238:O238"/>
    <mergeCell ref="F239:G239"/>
    <mergeCell ref="H239:I239"/>
    <mergeCell ref="J239:K239"/>
    <mergeCell ref="L239:M239"/>
    <mergeCell ref="N239:O239"/>
    <mergeCell ref="F240:G240"/>
    <mergeCell ref="H240:I240"/>
    <mergeCell ref="J240:K240"/>
    <mergeCell ref="L240:M240"/>
    <mergeCell ref="N240:O240"/>
    <mergeCell ref="F241:G241"/>
    <mergeCell ref="H241:I241"/>
    <mergeCell ref="J241:K241"/>
    <mergeCell ref="L241:M241"/>
    <mergeCell ref="N241:O241"/>
    <mergeCell ref="F242:G242"/>
    <mergeCell ref="H242:I242"/>
    <mergeCell ref="J242:K242"/>
    <mergeCell ref="L242:M242"/>
    <mergeCell ref="N242:O242"/>
    <mergeCell ref="F243:G243"/>
    <mergeCell ref="H243:I243"/>
    <mergeCell ref="J243:K243"/>
    <mergeCell ref="L243:M243"/>
    <mergeCell ref="N243:O243"/>
    <mergeCell ref="F244:G244"/>
    <mergeCell ref="H244:I244"/>
    <mergeCell ref="J244:K244"/>
    <mergeCell ref="L244:M244"/>
    <mergeCell ref="N244:O244"/>
    <mergeCell ref="J246:M246"/>
    <mergeCell ref="P246:S246"/>
    <mergeCell ref="D247:F247"/>
    <mergeCell ref="G247:I247"/>
    <mergeCell ref="J247:M247"/>
    <mergeCell ref="P247:S247"/>
    <mergeCell ref="D248:E248"/>
    <mergeCell ref="F248:G248"/>
    <mergeCell ref="H248:I248"/>
    <mergeCell ref="J248:K248"/>
    <mergeCell ref="L248:M248"/>
    <mergeCell ref="P248:Q248"/>
    <mergeCell ref="R248:S248"/>
    <mergeCell ref="R249:S249"/>
    <mergeCell ref="R250:S250"/>
    <mergeCell ref="R251:S251"/>
    <mergeCell ref="R252:S252"/>
    <mergeCell ref="R253:S253"/>
    <mergeCell ref="F255:G255"/>
    <mergeCell ref="H255:I255"/>
    <mergeCell ref="J255:K255"/>
    <mergeCell ref="L255:M255"/>
    <mergeCell ref="N255:O255"/>
    <mergeCell ref="P255:Q255"/>
    <mergeCell ref="R255:S255"/>
    <mergeCell ref="F256:G256"/>
    <mergeCell ref="H256:I256"/>
    <mergeCell ref="J256:K256"/>
    <mergeCell ref="L256:M256"/>
    <mergeCell ref="N256:O256"/>
    <mergeCell ref="F257:G257"/>
    <mergeCell ref="H257:I257"/>
    <mergeCell ref="J257:K257"/>
    <mergeCell ref="L257:M257"/>
    <mergeCell ref="N257:O257"/>
    <mergeCell ref="F258:G258"/>
    <mergeCell ref="H258:I258"/>
    <mergeCell ref="J258:K258"/>
    <mergeCell ref="L258:M258"/>
    <mergeCell ref="N258:O258"/>
    <mergeCell ref="F259:G259"/>
    <mergeCell ref="H259:I259"/>
    <mergeCell ref="J259:K259"/>
    <mergeCell ref="L259:M259"/>
    <mergeCell ref="N259:O259"/>
    <mergeCell ref="F260:G260"/>
    <mergeCell ref="H260:I260"/>
    <mergeCell ref="J260:K260"/>
    <mergeCell ref="L260:M260"/>
    <mergeCell ref="N260:O260"/>
    <mergeCell ref="F261:G261"/>
    <mergeCell ref="H261:I261"/>
    <mergeCell ref="J261:K261"/>
    <mergeCell ref="L261:M261"/>
    <mergeCell ref="N261:O261"/>
    <mergeCell ref="F262:G262"/>
    <mergeCell ref="H262:I262"/>
    <mergeCell ref="J262:K262"/>
    <mergeCell ref="L262:M262"/>
    <mergeCell ref="N262:O262"/>
    <mergeCell ref="F263:G263"/>
    <mergeCell ref="H263:I263"/>
    <mergeCell ref="J263:K263"/>
    <mergeCell ref="L263:M263"/>
    <mergeCell ref="N263:O263"/>
    <mergeCell ref="F264:G264"/>
    <mergeCell ref="H264:I264"/>
    <mergeCell ref="J264:K264"/>
    <mergeCell ref="L264:M264"/>
    <mergeCell ref="N264:O264"/>
    <mergeCell ref="F265:G265"/>
    <mergeCell ref="H265:I265"/>
    <mergeCell ref="J265:K265"/>
    <mergeCell ref="L265:M265"/>
    <mergeCell ref="N265:O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7.4375" defaultRowHeight="20.1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60" width="3.21"/>
    <col collapsed="false" customWidth="true" hidden="false" outlineLevel="0" max="3" min="3" style="259" width="28.77"/>
    <col collapsed="false" customWidth="true" hidden="false" outlineLevel="0" max="4" min="4" style="259" width="18.33"/>
    <col collapsed="false" customWidth="true" hidden="false" outlineLevel="0" max="5" min="5" style="260" width="21.76"/>
    <col collapsed="false" customWidth="true" hidden="false" outlineLevel="0" max="8" min="6" style="260" width="15.21"/>
    <col collapsed="false" customWidth="false" hidden="false" outlineLevel="0" max="257" min="9" style="259" width="7.43"/>
  </cols>
  <sheetData>
    <row r="1" customFormat="false" ht="20.1" hidden="false" customHeight="true" outlineLevel="0" collapsed="false">
      <c r="B1" s="313"/>
      <c r="C1" s="314" t="s">
        <v>161</v>
      </c>
      <c r="D1" s="315" t="s">
        <v>162</v>
      </c>
      <c r="E1" s="315"/>
      <c r="F1" s="313"/>
      <c r="G1" s="313"/>
      <c r="H1" s="313"/>
      <c r="I1" s="316"/>
      <c r="J1" s="316"/>
    </row>
    <row r="2" customFormat="false" ht="20.1" hidden="false" customHeight="true" outlineLevel="0" collapsed="false">
      <c r="A2" s="316"/>
      <c r="B2" s="317"/>
      <c r="C2" s="318" t="s">
        <v>1</v>
      </c>
      <c r="D2" s="319" t="s">
        <v>427</v>
      </c>
      <c r="E2" s="319"/>
      <c r="F2" s="320"/>
      <c r="G2" s="320"/>
      <c r="H2" s="320"/>
      <c r="I2" s="321"/>
      <c r="J2" s="316"/>
    </row>
    <row r="3" customFormat="false" ht="20.1" hidden="false" customHeight="true" outlineLevel="0" collapsed="false">
      <c r="A3" s="316"/>
      <c r="B3" s="317"/>
      <c r="C3" s="318" t="s">
        <v>163</v>
      </c>
      <c r="D3" s="322" t="n">
        <v>39782</v>
      </c>
      <c r="E3" s="322"/>
      <c r="F3" s="323"/>
      <c r="G3" s="323"/>
      <c r="H3" s="323"/>
      <c r="I3" s="321"/>
      <c r="J3" s="316"/>
    </row>
    <row r="4" customFormat="false" ht="24.95" hidden="false" customHeight="true" outlineLevel="0" collapsed="false">
      <c r="A4" s="316"/>
      <c r="B4" s="324"/>
      <c r="C4" s="325"/>
      <c r="D4" s="325"/>
      <c r="E4" s="326"/>
      <c r="F4" s="326"/>
      <c r="G4" s="326"/>
      <c r="H4" s="326"/>
      <c r="I4" s="327"/>
      <c r="J4" s="316"/>
    </row>
    <row r="5" customFormat="false" ht="24.95" hidden="false" customHeight="true" outlineLevel="0" collapsed="false">
      <c r="A5" s="328"/>
      <c r="B5" s="329" t="n">
        <v>5</v>
      </c>
      <c r="C5" s="330" t="s">
        <v>436</v>
      </c>
      <c r="D5" s="331" t="s">
        <v>437</v>
      </c>
      <c r="E5" s="332"/>
      <c r="F5" s="333"/>
      <c r="G5" s="333"/>
      <c r="H5" s="333"/>
      <c r="I5" s="334"/>
      <c r="J5" s="335"/>
    </row>
    <row r="6" customFormat="false" ht="24.95" hidden="false" customHeight="true" outlineLevel="0" collapsed="false">
      <c r="A6" s="328"/>
      <c r="B6" s="336"/>
      <c r="C6" s="337"/>
      <c r="D6" s="338"/>
      <c r="E6" s="339"/>
      <c r="F6" s="340" t="s">
        <v>438</v>
      </c>
      <c r="G6" s="333"/>
      <c r="H6" s="333"/>
      <c r="I6" s="334"/>
      <c r="J6" s="335"/>
    </row>
    <row r="7" customFormat="false" ht="24.95" hidden="false" customHeight="true" outlineLevel="0" collapsed="false">
      <c r="A7" s="328"/>
      <c r="B7" s="341" t="s">
        <v>166</v>
      </c>
      <c r="C7" s="342" t="s">
        <v>327</v>
      </c>
      <c r="D7" s="343" t="s">
        <v>439</v>
      </c>
      <c r="E7" s="344" t="s">
        <v>311</v>
      </c>
      <c r="F7" s="345" t="s">
        <v>440</v>
      </c>
      <c r="G7" s="333"/>
      <c r="H7" s="333"/>
      <c r="I7" s="334"/>
      <c r="J7" s="335"/>
    </row>
    <row r="8" customFormat="false" ht="24.95" hidden="false" customHeight="true" outlineLevel="0" collapsed="false">
      <c r="A8" s="328"/>
      <c r="B8" s="346" t="s">
        <v>164</v>
      </c>
      <c r="C8" s="347" t="s">
        <v>305</v>
      </c>
      <c r="D8" s="348" t="s">
        <v>133</v>
      </c>
      <c r="E8" s="332" t="s">
        <v>441</v>
      </c>
      <c r="F8" s="345"/>
      <c r="G8" s="355" t="s">
        <v>438</v>
      </c>
      <c r="H8" s="333"/>
      <c r="I8" s="334"/>
      <c r="J8" s="335"/>
    </row>
    <row r="9" customFormat="false" ht="24.95" hidden="false" customHeight="true" outlineLevel="0" collapsed="false">
      <c r="A9" s="328"/>
      <c r="B9" s="329" t="s">
        <v>247</v>
      </c>
      <c r="C9" s="330" t="s">
        <v>430</v>
      </c>
      <c r="D9" s="331" t="s">
        <v>442</v>
      </c>
      <c r="E9" s="332" t="s">
        <v>443</v>
      </c>
      <c r="F9" s="345"/>
      <c r="G9" s="345" t="s">
        <v>444</v>
      </c>
      <c r="H9" s="333"/>
      <c r="I9" s="334"/>
      <c r="J9" s="335"/>
    </row>
    <row r="10" customFormat="false" ht="24.95" hidden="false" customHeight="true" outlineLevel="0" collapsed="false">
      <c r="A10" s="328"/>
      <c r="B10" s="336" t="s">
        <v>241</v>
      </c>
      <c r="C10" s="337" t="s">
        <v>429</v>
      </c>
      <c r="D10" s="338" t="s">
        <v>30</v>
      </c>
      <c r="E10" s="339" t="s">
        <v>445</v>
      </c>
      <c r="F10" s="349" t="s">
        <v>446</v>
      </c>
      <c r="G10" s="350"/>
      <c r="H10" s="333"/>
      <c r="I10" s="334"/>
      <c r="J10" s="335"/>
    </row>
    <row r="11" customFormat="false" ht="24.95" hidden="false" customHeight="true" outlineLevel="0" collapsed="false">
      <c r="A11" s="328"/>
      <c r="B11" s="341"/>
      <c r="C11" s="342"/>
      <c r="D11" s="343"/>
      <c r="E11" s="344"/>
      <c r="F11" s="332" t="s">
        <v>447</v>
      </c>
      <c r="G11" s="350"/>
      <c r="H11" s="333"/>
      <c r="I11" s="334"/>
      <c r="J11" s="335"/>
    </row>
    <row r="12" customFormat="false" ht="24.95" hidden="false" customHeight="true" outlineLevel="0" collapsed="false">
      <c r="A12" s="328"/>
      <c r="B12" s="346" t="n">
        <v>9</v>
      </c>
      <c r="C12" s="347" t="s">
        <v>448</v>
      </c>
      <c r="D12" s="348" t="s">
        <v>449</v>
      </c>
      <c r="E12" s="332"/>
      <c r="F12" s="332"/>
      <c r="G12" s="350"/>
      <c r="H12" s="392"/>
      <c r="I12" s="334"/>
      <c r="J12" s="335"/>
    </row>
    <row r="13" customFormat="false" ht="24.95" hidden="false" customHeight="true" outlineLevel="0" collapsed="false">
      <c r="A13" s="351"/>
      <c r="B13" s="352"/>
      <c r="C13" s="353"/>
      <c r="D13" s="353"/>
      <c r="E13" s="332"/>
      <c r="F13" s="332"/>
      <c r="G13" s="350"/>
      <c r="H13" s="354"/>
      <c r="I13" s="334"/>
      <c r="J13" s="335"/>
    </row>
    <row r="14" customFormat="false" ht="24.95" hidden="false" customHeight="true" outlineLevel="0" collapsed="false">
      <c r="A14" s="328"/>
      <c r="J14" s="335"/>
    </row>
    <row r="15" customFormat="false" ht="24.95" hidden="false" customHeight="true" outlineLevel="0" collapsed="false">
      <c r="A15" s="328"/>
      <c r="J15" s="335"/>
    </row>
    <row r="16" customFormat="false" ht="24.95" hidden="false" customHeight="true" outlineLevel="0" collapsed="false">
      <c r="A16" s="328"/>
      <c r="J16" s="335"/>
    </row>
    <row r="17" customFormat="false" ht="24.95" hidden="false" customHeight="true" outlineLevel="0" collapsed="false">
      <c r="A17" s="328"/>
      <c r="J17" s="335"/>
    </row>
    <row r="18" customFormat="false" ht="24.95" hidden="false" customHeight="true" outlineLevel="0" collapsed="false">
      <c r="A18" s="328"/>
      <c r="J18" s="335"/>
    </row>
    <row r="19" customFormat="false" ht="24.95" hidden="false" customHeight="true" outlineLevel="0" collapsed="false">
      <c r="A19" s="328"/>
      <c r="J19" s="335"/>
    </row>
    <row r="20" customFormat="false" ht="24.95" hidden="false" customHeight="true" outlineLevel="0" collapsed="false">
      <c r="A20" s="328"/>
      <c r="J20" s="335"/>
    </row>
    <row r="21" customFormat="false" ht="24.95" hidden="false" customHeight="true" outlineLevel="0" collapsed="false">
      <c r="A21" s="328"/>
      <c r="J21" s="335"/>
    </row>
    <row r="22" customFormat="false" ht="24.95" hidden="false" customHeight="true" outlineLevel="0" collapsed="false">
      <c r="A22" s="316"/>
      <c r="B22" s="357"/>
      <c r="C22" s="357"/>
      <c r="D22" s="357"/>
      <c r="E22" s="358"/>
      <c r="F22" s="323"/>
      <c r="G22" s="323"/>
      <c r="H22" s="323"/>
      <c r="I22" s="334"/>
      <c r="J22" s="335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7.4375" defaultRowHeight="20.1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60" width="3.21"/>
    <col collapsed="false" customWidth="true" hidden="false" outlineLevel="0" max="3" min="3" style="259" width="28.77"/>
    <col collapsed="false" customWidth="true" hidden="false" outlineLevel="0" max="4" min="4" style="259" width="18.33"/>
    <col collapsed="false" customWidth="true" hidden="false" outlineLevel="0" max="8" min="5" style="260" width="15.21"/>
    <col collapsed="false" customWidth="false" hidden="false" outlineLevel="0" max="257" min="9" style="259" width="7.43"/>
  </cols>
  <sheetData>
    <row r="1" customFormat="false" ht="20.1" hidden="false" customHeight="true" outlineLevel="0" collapsed="false">
      <c r="B1" s="313"/>
      <c r="C1" s="314" t="s">
        <v>161</v>
      </c>
      <c r="D1" s="315" t="s">
        <v>162</v>
      </c>
      <c r="E1" s="315"/>
      <c r="F1" s="313"/>
      <c r="G1" s="313"/>
      <c r="H1" s="313"/>
      <c r="I1" s="316"/>
      <c r="J1" s="316"/>
    </row>
    <row r="2" customFormat="false" ht="20.1" hidden="false" customHeight="true" outlineLevel="0" collapsed="false">
      <c r="A2" s="316"/>
      <c r="B2" s="317"/>
      <c r="C2" s="318" t="s">
        <v>1</v>
      </c>
      <c r="D2" s="319" t="s">
        <v>450</v>
      </c>
      <c r="E2" s="319"/>
      <c r="F2" s="320"/>
      <c r="G2" s="320"/>
      <c r="H2" s="320"/>
      <c r="I2" s="321"/>
      <c r="J2" s="316"/>
    </row>
    <row r="3" customFormat="false" ht="20.1" hidden="false" customHeight="true" outlineLevel="0" collapsed="false">
      <c r="A3" s="316"/>
      <c r="B3" s="317"/>
      <c r="C3" s="318" t="s">
        <v>163</v>
      </c>
      <c r="D3" s="322" t="n">
        <v>39782</v>
      </c>
      <c r="E3" s="322"/>
      <c r="F3" s="323"/>
      <c r="G3" s="323"/>
      <c r="H3" s="323"/>
      <c r="I3" s="321"/>
      <c r="J3" s="316"/>
    </row>
    <row r="4" customFormat="false" ht="24.95" hidden="false" customHeight="true" outlineLevel="0" collapsed="false">
      <c r="A4" s="316"/>
      <c r="B4" s="324"/>
      <c r="C4" s="325"/>
      <c r="D4" s="325"/>
      <c r="E4" s="326"/>
      <c r="F4" s="326"/>
      <c r="G4" s="326"/>
      <c r="H4" s="326"/>
      <c r="I4" s="327"/>
      <c r="J4" s="316"/>
    </row>
    <row r="5" customFormat="false" ht="24.95" hidden="false" customHeight="true" outlineLevel="0" collapsed="false">
      <c r="A5" s="328"/>
      <c r="B5" s="329"/>
      <c r="C5" s="330" t="s">
        <v>74</v>
      </c>
      <c r="D5" s="331"/>
      <c r="E5" s="332"/>
      <c r="F5" s="333"/>
      <c r="G5" s="333"/>
      <c r="H5" s="333"/>
      <c r="I5" s="334"/>
      <c r="J5" s="335"/>
    </row>
    <row r="6" customFormat="false" ht="24.95" hidden="false" customHeight="true" outlineLevel="0" collapsed="false">
      <c r="A6" s="328"/>
      <c r="B6" s="336"/>
      <c r="C6" s="337"/>
      <c r="D6" s="338"/>
      <c r="E6" s="339"/>
      <c r="F6" s="340" t="s">
        <v>74</v>
      </c>
      <c r="G6" s="333"/>
      <c r="H6" s="333"/>
      <c r="I6" s="334"/>
      <c r="J6" s="335"/>
    </row>
    <row r="7" customFormat="false" ht="24.95" hidden="false" customHeight="true" outlineLevel="0" collapsed="false">
      <c r="A7" s="328"/>
      <c r="B7" s="341"/>
      <c r="C7" s="342" t="s">
        <v>5</v>
      </c>
      <c r="D7" s="343"/>
      <c r="E7" s="344" t="s">
        <v>133</v>
      </c>
      <c r="F7" s="345" t="s">
        <v>451</v>
      </c>
      <c r="G7" s="333"/>
      <c r="H7" s="333"/>
      <c r="I7" s="334"/>
      <c r="J7" s="335"/>
    </row>
    <row r="8" customFormat="false" ht="24.95" hidden="false" customHeight="true" outlineLevel="0" collapsed="false">
      <c r="A8" s="328"/>
      <c r="B8" s="346"/>
      <c r="C8" s="347" t="s">
        <v>133</v>
      </c>
      <c r="D8" s="348"/>
      <c r="E8" s="332" t="s">
        <v>452</v>
      </c>
      <c r="F8" s="345"/>
      <c r="G8" s="392" t="s">
        <v>74</v>
      </c>
      <c r="H8" s="333"/>
      <c r="I8" s="334"/>
      <c r="J8" s="335"/>
    </row>
    <row r="9" customFormat="false" ht="24.95" hidden="false" customHeight="true" outlineLevel="0" collapsed="false">
      <c r="A9" s="328"/>
      <c r="B9" s="329"/>
      <c r="C9" s="330" t="s">
        <v>53</v>
      </c>
      <c r="D9" s="331"/>
      <c r="E9" s="332" t="s">
        <v>30</v>
      </c>
      <c r="F9" s="345"/>
      <c r="G9" s="345" t="s">
        <v>453</v>
      </c>
      <c r="H9" s="333"/>
      <c r="I9" s="334"/>
      <c r="J9" s="335"/>
    </row>
    <row r="10" customFormat="false" ht="24.95" hidden="false" customHeight="true" outlineLevel="0" collapsed="false">
      <c r="A10" s="328"/>
      <c r="B10" s="336"/>
      <c r="C10" s="337" t="s">
        <v>30</v>
      </c>
      <c r="D10" s="338"/>
      <c r="E10" s="339" t="s">
        <v>454</v>
      </c>
      <c r="F10" s="349"/>
      <c r="G10" s="350"/>
      <c r="H10" s="333"/>
      <c r="I10" s="334"/>
      <c r="J10" s="335"/>
    </row>
    <row r="11" customFormat="false" ht="24.95" hidden="false" customHeight="true" outlineLevel="0" collapsed="false">
      <c r="A11" s="328"/>
      <c r="B11" s="341"/>
      <c r="C11" s="342"/>
      <c r="D11" s="343"/>
      <c r="E11" s="344"/>
      <c r="F11" s="332" t="s">
        <v>30</v>
      </c>
      <c r="G11" s="350"/>
      <c r="H11" s="333"/>
      <c r="I11" s="334"/>
      <c r="J11" s="335"/>
    </row>
    <row r="12" customFormat="false" ht="24.95" hidden="false" customHeight="true" outlineLevel="0" collapsed="false">
      <c r="A12" s="328"/>
      <c r="B12" s="346"/>
      <c r="C12" s="347" t="s">
        <v>55</v>
      </c>
      <c r="D12" s="348"/>
      <c r="E12" s="332"/>
      <c r="F12" s="332" t="s">
        <v>451</v>
      </c>
      <c r="G12" s="350"/>
      <c r="H12" s="392"/>
      <c r="I12" s="334"/>
      <c r="J12" s="335"/>
    </row>
    <row r="13" customFormat="false" ht="24.95" hidden="false" customHeight="true" outlineLevel="0" collapsed="false">
      <c r="A13" s="351"/>
      <c r="B13" s="352"/>
      <c r="C13" s="353"/>
      <c r="D13" s="353"/>
      <c r="E13" s="332"/>
      <c r="F13" s="332"/>
      <c r="G13" s="350"/>
      <c r="H13" s="354"/>
      <c r="I13" s="334"/>
      <c r="J13" s="335"/>
    </row>
    <row r="14" customFormat="false" ht="24.95" hidden="false" customHeight="true" outlineLevel="0" collapsed="false">
      <c r="A14" s="328"/>
      <c r="J14" s="335"/>
    </row>
    <row r="15" customFormat="false" ht="24.95" hidden="false" customHeight="true" outlineLevel="0" collapsed="false">
      <c r="A15" s="328"/>
      <c r="J15" s="335"/>
    </row>
    <row r="16" customFormat="false" ht="24.95" hidden="false" customHeight="true" outlineLevel="0" collapsed="false">
      <c r="A16" s="328"/>
      <c r="J16" s="335"/>
    </row>
    <row r="17" customFormat="false" ht="24.95" hidden="false" customHeight="true" outlineLevel="0" collapsed="false">
      <c r="A17" s="328"/>
      <c r="J17" s="335"/>
    </row>
    <row r="18" customFormat="false" ht="24.95" hidden="false" customHeight="true" outlineLevel="0" collapsed="false">
      <c r="A18" s="328"/>
      <c r="J18" s="335"/>
    </row>
    <row r="19" customFormat="false" ht="24.95" hidden="false" customHeight="true" outlineLevel="0" collapsed="false">
      <c r="A19" s="328"/>
      <c r="J19" s="335"/>
    </row>
    <row r="20" customFormat="false" ht="24.95" hidden="false" customHeight="true" outlineLevel="0" collapsed="false">
      <c r="A20" s="328"/>
      <c r="J20" s="335"/>
    </row>
    <row r="21" customFormat="false" ht="24.95" hidden="false" customHeight="true" outlineLevel="0" collapsed="false">
      <c r="A21" s="328"/>
      <c r="J21" s="335"/>
    </row>
    <row r="22" customFormat="false" ht="24.95" hidden="false" customHeight="true" outlineLevel="0" collapsed="false">
      <c r="A22" s="316"/>
      <c r="B22" s="357"/>
      <c r="C22" s="357"/>
      <c r="D22" s="357"/>
      <c r="E22" s="358"/>
      <c r="F22" s="323"/>
      <c r="G22" s="323"/>
      <c r="H22" s="323"/>
      <c r="I22" s="334"/>
      <c r="J22" s="335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P151" activeCellId="0" sqref="P15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7.32"/>
    <col collapsed="false" customWidth="true" hidden="false" outlineLevel="0" max="4" min="4" style="0" width="14.88"/>
    <col collapsed="false" customWidth="true" hidden="false" outlineLevel="0" max="5" min="5" style="0" width="2.88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7" style="0" width="21.76"/>
  </cols>
  <sheetData>
    <row r="1" customFormat="false" ht="6.75" hidden="false" customHeight="true" outlineLevel="0" collapsed="false">
      <c r="A1" s="393"/>
      <c r="B1" s="394"/>
      <c r="C1" s="395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7"/>
    </row>
    <row r="2" customFormat="false" ht="15.75" hidden="false" customHeight="false" outlineLevel="0" collapsed="false">
      <c r="A2" s="85"/>
      <c r="B2" s="398"/>
      <c r="C2" s="399" t="s">
        <v>455</v>
      </c>
      <c r="D2" s="400"/>
      <c r="E2" s="400"/>
      <c r="F2" s="398"/>
      <c r="G2" s="401" t="s">
        <v>456</v>
      </c>
      <c r="H2" s="402"/>
      <c r="I2" s="403" t="n">
        <v>39782</v>
      </c>
      <c r="J2" s="403"/>
      <c r="K2" s="403"/>
      <c r="L2" s="403"/>
      <c r="M2" s="403"/>
      <c r="N2" s="403"/>
      <c r="O2" s="404"/>
    </row>
    <row r="3" customFormat="false" ht="17.25" hidden="false" customHeight="true" outlineLevel="0" collapsed="false">
      <c r="A3" s="85"/>
      <c r="B3" s="405"/>
      <c r="C3" s="406" t="s">
        <v>457</v>
      </c>
      <c r="D3" s="400"/>
      <c r="E3" s="400"/>
      <c r="F3" s="398"/>
      <c r="G3" s="401" t="s">
        <v>458</v>
      </c>
      <c r="H3" s="402"/>
      <c r="I3" s="407" t="s">
        <v>394</v>
      </c>
      <c r="J3" s="407"/>
      <c r="K3" s="407"/>
      <c r="L3" s="407"/>
      <c r="M3" s="407"/>
      <c r="N3" s="407"/>
      <c r="O3" s="404"/>
    </row>
    <row r="4" customFormat="false" ht="3.75" hidden="false" customHeight="true" outlineLevel="0" collapsed="false">
      <c r="A4" s="85"/>
      <c r="B4" s="398"/>
      <c r="C4" s="408"/>
      <c r="D4" s="400"/>
      <c r="E4" s="400"/>
      <c r="F4" s="400"/>
      <c r="G4" s="408"/>
      <c r="H4" s="400"/>
      <c r="I4" s="400"/>
      <c r="J4" s="400"/>
      <c r="K4" s="400"/>
      <c r="L4" s="400"/>
      <c r="M4" s="400"/>
      <c r="N4" s="400"/>
      <c r="O4" s="409"/>
      <c r="Q4" s="100"/>
      <c r="R4" s="100"/>
    </row>
    <row r="5" customFormat="false" ht="15.75" hidden="false" customHeight="false" outlineLevel="0" collapsed="false">
      <c r="A5" s="404"/>
      <c r="B5" s="410" t="s">
        <v>459</v>
      </c>
      <c r="C5" s="411" t="s">
        <v>53</v>
      </c>
      <c r="D5" s="411"/>
      <c r="E5" s="412"/>
      <c r="F5" s="410" t="s">
        <v>459</v>
      </c>
      <c r="G5" s="411" t="s">
        <v>30</v>
      </c>
      <c r="H5" s="411"/>
      <c r="I5" s="411"/>
      <c r="J5" s="411"/>
      <c r="K5" s="411"/>
      <c r="L5" s="411"/>
      <c r="M5" s="411"/>
      <c r="N5" s="411"/>
      <c r="O5" s="404"/>
      <c r="Q5" s="100"/>
      <c r="R5" s="100"/>
    </row>
    <row r="6" customFormat="false" ht="15" hidden="false" customHeight="false" outlineLevel="0" collapsed="false">
      <c r="A6" s="404"/>
      <c r="B6" s="413" t="s">
        <v>4</v>
      </c>
      <c r="C6" s="414" t="s">
        <v>67</v>
      </c>
      <c r="D6" s="414"/>
      <c r="E6" s="415"/>
      <c r="F6" s="416" t="s">
        <v>460</v>
      </c>
      <c r="G6" s="414" t="s">
        <v>101</v>
      </c>
      <c r="H6" s="414"/>
      <c r="I6" s="414"/>
      <c r="J6" s="414"/>
      <c r="K6" s="414"/>
      <c r="L6" s="414"/>
      <c r="M6" s="414"/>
      <c r="N6" s="414"/>
      <c r="O6" s="404"/>
      <c r="Q6" s="100"/>
      <c r="R6" s="100"/>
    </row>
    <row r="7" customFormat="false" ht="15" hidden="false" customHeight="false" outlineLevel="0" collapsed="false">
      <c r="A7" s="404"/>
      <c r="B7" s="417" t="s">
        <v>25</v>
      </c>
      <c r="C7" s="414" t="s">
        <v>52</v>
      </c>
      <c r="D7" s="414"/>
      <c r="E7" s="415"/>
      <c r="F7" s="418" t="s">
        <v>461</v>
      </c>
      <c r="G7" s="419" t="s">
        <v>56</v>
      </c>
      <c r="H7" s="419"/>
      <c r="I7" s="419"/>
      <c r="J7" s="419"/>
      <c r="K7" s="419"/>
      <c r="L7" s="419"/>
      <c r="M7" s="419"/>
      <c r="N7" s="419"/>
      <c r="O7" s="404"/>
      <c r="Q7" s="100"/>
      <c r="R7" s="100"/>
    </row>
    <row r="8" customFormat="false" ht="15" hidden="false" customHeight="false" outlineLevel="0" collapsed="false">
      <c r="A8" s="85"/>
      <c r="B8" s="417" t="s">
        <v>28</v>
      </c>
      <c r="C8" s="414" t="s">
        <v>112</v>
      </c>
      <c r="D8" s="414"/>
      <c r="E8" s="415"/>
      <c r="F8" s="418" t="s">
        <v>462</v>
      </c>
      <c r="G8" s="419" t="s">
        <v>135</v>
      </c>
      <c r="H8" s="419"/>
      <c r="I8" s="419"/>
      <c r="J8" s="419"/>
      <c r="K8" s="419"/>
      <c r="L8" s="419"/>
      <c r="M8" s="419"/>
      <c r="N8" s="419"/>
      <c r="O8" s="409"/>
      <c r="Q8" s="100"/>
      <c r="R8" s="100"/>
    </row>
    <row r="9" customFormat="false" ht="12" hidden="false" customHeight="true" outlineLevel="0" collapsed="false">
      <c r="A9" s="85"/>
      <c r="B9" s="420" t="s">
        <v>463</v>
      </c>
      <c r="C9" s="421"/>
      <c r="D9" s="422"/>
      <c r="E9" s="423"/>
      <c r="F9" s="420" t="s">
        <v>463</v>
      </c>
      <c r="G9" s="421"/>
      <c r="H9" s="424"/>
      <c r="I9" s="424"/>
      <c r="J9" s="424"/>
      <c r="K9" s="424"/>
      <c r="L9" s="424"/>
      <c r="M9" s="424"/>
      <c r="N9" s="424"/>
      <c r="O9" s="409"/>
      <c r="Q9" s="100"/>
      <c r="R9" s="100"/>
    </row>
    <row r="10" customFormat="false" ht="15" hidden="false" customHeight="false" outlineLevel="0" collapsed="false">
      <c r="A10" s="404"/>
      <c r="B10" s="425"/>
      <c r="C10" s="414"/>
      <c r="D10" s="414"/>
      <c r="E10" s="415"/>
      <c r="F10" s="426"/>
      <c r="G10" s="419"/>
      <c r="H10" s="419"/>
      <c r="I10" s="419"/>
      <c r="J10" s="419"/>
      <c r="K10" s="419"/>
      <c r="L10" s="419"/>
      <c r="M10" s="419"/>
      <c r="N10" s="419"/>
      <c r="O10" s="404"/>
      <c r="Q10" s="100"/>
      <c r="R10" s="100"/>
    </row>
    <row r="11" customFormat="false" ht="15" hidden="false" customHeight="false" outlineLevel="0" collapsed="false">
      <c r="A11" s="404"/>
      <c r="B11" s="427"/>
      <c r="C11" s="414"/>
      <c r="D11" s="414"/>
      <c r="E11" s="415"/>
      <c r="F11" s="428"/>
      <c r="G11" s="419"/>
      <c r="H11" s="419"/>
      <c r="I11" s="419"/>
      <c r="J11" s="419"/>
      <c r="K11" s="419"/>
      <c r="L11" s="419"/>
      <c r="M11" s="419"/>
      <c r="N11" s="419"/>
      <c r="O11" s="404"/>
      <c r="Q11" s="100"/>
      <c r="R11" s="100"/>
    </row>
    <row r="12" customFormat="false" ht="14.25" hidden="false" customHeight="true" outlineLevel="0" collapsed="false">
      <c r="A12" s="85"/>
      <c r="B12" s="400"/>
      <c r="C12" s="400"/>
      <c r="D12" s="400"/>
      <c r="E12" s="400"/>
      <c r="F12" s="429" t="s">
        <v>464</v>
      </c>
      <c r="G12" s="408"/>
      <c r="H12" s="408"/>
      <c r="I12" s="408"/>
      <c r="J12" s="400"/>
      <c r="K12" s="400"/>
      <c r="L12" s="400"/>
      <c r="M12" s="430"/>
      <c r="N12" s="398"/>
      <c r="O12" s="409"/>
      <c r="Q12" s="100"/>
      <c r="R12" s="100"/>
    </row>
    <row r="13" customFormat="false" ht="12.75" hidden="false" customHeight="true" outlineLevel="0" collapsed="false">
      <c r="A13" s="85"/>
      <c r="B13" s="431" t="s">
        <v>33</v>
      </c>
      <c r="C13" s="400"/>
      <c r="D13" s="400"/>
      <c r="E13" s="400"/>
      <c r="F13" s="432" t="s">
        <v>465</v>
      </c>
      <c r="G13" s="432" t="s">
        <v>466</v>
      </c>
      <c r="H13" s="432" t="s">
        <v>467</v>
      </c>
      <c r="I13" s="432" t="s">
        <v>468</v>
      </c>
      <c r="J13" s="432" t="s">
        <v>469</v>
      </c>
      <c r="K13" s="433" t="s">
        <v>39</v>
      </c>
      <c r="L13" s="433"/>
      <c r="M13" s="434" t="s">
        <v>104</v>
      </c>
      <c r="N13" s="434" t="s">
        <v>15</v>
      </c>
      <c r="O13" s="404"/>
      <c r="Q13" s="100"/>
      <c r="R13" s="100"/>
    </row>
    <row r="14" customFormat="false" ht="15" hidden="false" customHeight="true" outlineLevel="0" collapsed="false">
      <c r="A14" s="404"/>
      <c r="B14" s="435" t="s">
        <v>470</v>
      </c>
      <c r="C14" s="436" t="str">
        <f aca="false">IF(C6&gt;"",C6,"")</f>
        <v>Toni Viertomanner</v>
      </c>
      <c r="D14" s="436" t="str">
        <f aca="false">IF(G6&gt;"",G6,"")</f>
        <v>Emil Rantatulkkila</v>
      </c>
      <c r="E14" s="436" t="str">
        <f aca="false">IF(E6&gt;"",E6&amp;" - "&amp;I6,"")</f>
        <v/>
      </c>
      <c r="F14" s="437" t="n">
        <v>-7</v>
      </c>
      <c r="G14" s="437" t="n">
        <v>-8</v>
      </c>
      <c r="H14" s="437" t="n">
        <v>-4</v>
      </c>
      <c r="I14" s="437"/>
      <c r="J14" s="437"/>
      <c r="K14" s="438" t="n">
        <f aca="false">IF(ISBLANK(F14),"",COUNTIF(F14:J14,"&gt;=0"))</f>
        <v>0</v>
      </c>
      <c r="L14" s="439" t="n">
        <f aca="false">IF(ISBLANK(F14),"",(IF(LEFT(F14,1)="-",1,0)+IF(LEFT(G14,1)="-",1,0)+IF(LEFT(H14,1)="-",1,0)+IF(LEFT(I14,1)="-",1,0)+IF(LEFT(J14,1)="-",1,0)))</f>
        <v>3</v>
      </c>
      <c r="M14" s="440" t="str">
        <f aca="false">IF(K14=3,1,"")</f>
        <v/>
      </c>
      <c r="N14" s="441" t="n">
        <f aca="false">IF(L14=3,1,"")</f>
        <v>1</v>
      </c>
      <c r="O14" s="404"/>
      <c r="Q14" s="100"/>
      <c r="R14" s="100"/>
    </row>
    <row r="15" customFormat="false" ht="15" hidden="false" customHeight="true" outlineLevel="0" collapsed="false">
      <c r="A15" s="404"/>
      <c r="B15" s="435" t="s">
        <v>471</v>
      </c>
      <c r="C15" s="436" t="str">
        <f aca="false">IF(C7&gt;"",C7,"")</f>
        <v>Jouni Nousiainen</v>
      </c>
      <c r="D15" s="436" t="str">
        <f aca="false">IF(G7&gt;"",G7,"")</f>
        <v>Miikka O´Connor</v>
      </c>
      <c r="E15" s="436" t="str">
        <f aca="false">IF(E7&gt;"",E7&amp;" - "&amp;I7,"")</f>
        <v/>
      </c>
      <c r="F15" s="442" t="n">
        <v>-8</v>
      </c>
      <c r="G15" s="437" t="n">
        <v>-8</v>
      </c>
      <c r="H15" s="437" t="n">
        <v>11</v>
      </c>
      <c r="I15" s="437" t="n">
        <v>8</v>
      </c>
      <c r="J15" s="437" t="n">
        <v>6</v>
      </c>
      <c r="K15" s="438" t="n">
        <f aca="false">IF(ISBLANK(F15),"",COUNTIF(F15:J15,"&gt;=0"))</f>
        <v>3</v>
      </c>
      <c r="L15" s="439" t="n">
        <f aca="false">IF(ISBLANK(F15),"",(IF(LEFT(F15,1)="-",1,0)+IF(LEFT(G15,1)="-",1,0)+IF(LEFT(H15,1)="-",1,0)+IF(LEFT(I15,1)="-",1,0)+IF(LEFT(J15,1)="-",1,0)))</f>
        <v>2</v>
      </c>
      <c r="M15" s="440" t="n">
        <f aca="false">IF(K15=3,1,"")</f>
        <v>1</v>
      </c>
      <c r="N15" s="441" t="str">
        <f aca="false">IF(L15=3,1,"")</f>
        <v/>
      </c>
      <c r="O15" s="404"/>
      <c r="Q15" s="100"/>
      <c r="R15" s="100"/>
    </row>
    <row r="16" customFormat="false" ht="15" hidden="false" customHeight="true" outlineLevel="0" collapsed="false">
      <c r="A16" s="404"/>
      <c r="B16" s="443" t="s">
        <v>472</v>
      </c>
      <c r="C16" s="436" t="str">
        <f aca="false">IF(C8&gt;"",C8,"")</f>
        <v>Jesse Toivanen</v>
      </c>
      <c r="D16" s="436" t="str">
        <f aca="false">IF(G8&gt;"",G8,"")</f>
        <v>Thomas Lundström</v>
      </c>
      <c r="E16" s="444"/>
      <c r="F16" s="442" t="n">
        <v>-8</v>
      </c>
      <c r="G16" s="445" t="n">
        <v>-7</v>
      </c>
      <c r="H16" s="442" t="n">
        <v>11</v>
      </c>
      <c r="I16" s="442" t="n">
        <v>-5</v>
      </c>
      <c r="J16" s="442"/>
      <c r="K16" s="438" t="n">
        <f aca="false">IF(ISBLANK(F16),"",COUNTIF(F16:J16,"&gt;=0"))</f>
        <v>1</v>
      </c>
      <c r="L16" s="439" t="n">
        <f aca="false">IF(ISBLANK(F16),"",(IF(LEFT(F16,1)="-",1,0)+IF(LEFT(G16,1)="-",1,0)+IF(LEFT(H16,1)="-",1,0)+IF(LEFT(I16,1)="-",1,0)+IF(LEFT(J16,1)="-",1,0)))</f>
        <v>3</v>
      </c>
      <c r="M16" s="440" t="str">
        <f aca="false">IF(K16=3,1,"")</f>
        <v/>
      </c>
      <c r="N16" s="441" t="n">
        <f aca="false">IF(L16=3,1,"")</f>
        <v>1</v>
      </c>
      <c r="O16" s="404"/>
      <c r="Q16" s="100"/>
      <c r="R16" s="100"/>
    </row>
    <row r="17" customFormat="false" ht="15" hidden="false" customHeight="true" outlineLevel="0" collapsed="false">
      <c r="A17" s="404"/>
      <c r="B17" s="443" t="s">
        <v>473</v>
      </c>
      <c r="C17" s="436" t="str">
        <f aca="false">IF(C7&gt;"",C7,"")</f>
        <v>Jouni Nousiainen</v>
      </c>
      <c r="D17" s="436" t="str">
        <f aca="false">IF(G6&gt;"",G6,"")</f>
        <v>Emil Rantatulkkila</v>
      </c>
      <c r="E17" s="444"/>
      <c r="F17" s="442" t="n">
        <v>4</v>
      </c>
      <c r="G17" s="445" t="n">
        <v>-10</v>
      </c>
      <c r="H17" s="442" t="n">
        <v>4</v>
      </c>
      <c r="I17" s="442" t="n">
        <v>9</v>
      </c>
      <c r="J17" s="442"/>
      <c r="K17" s="438" t="n">
        <f aca="false">IF(ISBLANK(F17),"",COUNTIF(F17:J17,"&gt;=0"))</f>
        <v>3</v>
      </c>
      <c r="L17" s="439" t="n">
        <f aca="false">IF(ISBLANK(F17),"",(IF(LEFT(F17,1)="-",1,0)+IF(LEFT(G17,1)="-",1,0)+IF(LEFT(H17,1)="-",1,0)+IF(LEFT(I17,1)="-",1,0)+IF(LEFT(J17,1)="-",1,0)))</f>
        <v>1</v>
      </c>
      <c r="M17" s="440" t="n">
        <f aca="false">IF(K17=3,1,"")</f>
        <v>1</v>
      </c>
      <c r="N17" s="441" t="str">
        <f aca="false">IF(L17=3,1,"")</f>
        <v/>
      </c>
      <c r="O17" s="404"/>
      <c r="Q17" s="100"/>
      <c r="R17" s="100"/>
    </row>
    <row r="18" customFormat="false" ht="15" hidden="false" customHeight="true" outlineLevel="0" collapsed="false">
      <c r="A18" s="404"/>
      <c r="B18" s="443" t="s">
        <v>474</v>
      </c>
      <c r="C18" s="436" t="str">
        <f aca="false">IF(C6&gt;"",C6,"")</f>
        <v>Toni Viertomanner</v>
      </c>
      <c r="D18" s="436" t="str">
        <f aca="false">IF(G8&gt;"",G8,"")</f>
        <v>Thomas Lundström</v>
      </c>
      <c r="E18" s="444"/>
      <c r="F18" s="442" t="n">
        <v>-5</v>
      </c>
      <c r="G18" s="445" t="n">
        <v>9</v>
      </c>
      <c r="H18" s="442" t="n">
        <v>-5</v>
      </c>
      <c r="I18" s="442" t="n">
        <v>-10</v>
      </c>
      <c r="J18" s="442"/>
      <c r="K18" s="438" t="n">
        <f aca="false">IF(ISBLANK(F18),"",COUNTIF(F18:J18,"&gt;=0"))</f>
        <v>1</v>
      </c>
      <c r="L18" s="439" t="n">
        <f aca="false">IF(ISBLANK(F18),"",(IF(LEFT(F18,1)="-",1,0)+IF(LEFT(G18,1)="-",1,0)+IF(LEFT(H18,1)="-",1,0)+IF(LEFT(I18,1)="-",1,0)+IF(LEFT(J18,1)="-",1,0)))</f>
        <v>3</v>
      </c>
      <c r="M18" s="440" t="str">
        <f aca="false">IF(K18=3,1,"")</f>
        <v/>
      </c>
      <c r="N18" s="441" t="n">
        <f aca="false">IF(L18=3,1,"")</f>
        <v>1</v>
      </c>
      <c r="O18" s="404"/>
      <c r="Q18" s="100"/>
      <c r="R18" s="100"/>
    </row>
    <row r="19" customFormat="false" ht="15" hidden="false" customHeight="true" outlineLevel="0" collapsed="false">
      <c r="A19" s="404"/>
      <c r="B19" s="443" t="s">
        <v>475</v>
      </c>
      <c r="C19" s="436" t="str">
        <f aca="false">IF(C8&gt;"",C8,"")</f>
        <v>Jesse Toivanen</v>
      </c>
      <c r="D19" s="436" t="str">
        <f aca="false">IF(G7&gt;"",G7,"")</f>
        <v>Miikka O´Connor</v>
      </c>
      <c r="E19" s="444"/>
      <c r="F19" s="442" t="n">
        <v>7</v>
      </c>
      <c r="G19" s="445" t="n">
        <v>-6</v>
      </c>
      <c r="H19" s="442" t="n">
        <v>8</v>
      </c>
      <c r="I19" s="442" t="n">
        <v>-3</v>
      </c>
      <c r="J19" s="442" t="n">
        <v>-6</v>
      </c>
      <c r="K19" s="438" t="n">
        <f aca="false">IF(ISBLANK(F19),"",COUNTIF(F19:J19,"&gt;=0"))</f>
        <v>2</v>
      </c>
      <c r="L19" s="439" t="n">
        <f aca="false">IF(ISBLANK(F19),"",(IF(LEFT(F19,1)="-",1,0)+IF(LEFT(G19,1)="-",1,0)+IF(LEFT(H19,1)="-",1,0)+IF(LEFT(I19,1)="-",1,0)+IF(LEFT(J19,1)="-",1,0)))</f>
        <v>3</v>
      </c>
      <c r="M19" s="440" t="str">
        <f aca="false">IF(K19=3,1,"")</f>
        <v/>
      </c>
      <c r="N19" s="441" t="n">
        <f aca="false">IF(L19=3,1,"")</f>
        <v>1</v>
      </c>
      <c r="O19" s="404"/>
      <c r="Q19" s="100"/>
      <c r="R19" s="100"/>
    </row>
    <row r="20" customFormat="false" ht="15" hidden="false" customHeight="true" outlineLevel="0" collapsed="false">
      <c r="A20" s="404"/>
      <c r="B20" s="443" t="s">
        <v>476</v>
      </c>
      <c r="C20" s="446" t="str">
        <f aca="false">IF(C10&gt;"",C10&amp;" / "&amp;C11,"")</f>
        <v/>
      </c>
      <c r="D20" s="446" t="str">
        <f aca="false">IF(G10&gt;"",G10&amp;" / "&amp;G11,"")</f>
        <v/>
      </c>
      <c r="E20" s="447"/>
      <c r="F20" s="448"/>
      <c r="G20" s="449"/>
      <c r="H20" s="450"/>
      <c r="I20" s="450"/>
      <c r="J20" s="450"/>
      <c r="K20" s="438" t="str">
        <f aca="false">IF(ISBLANK(F20),"",COUNTIF(F20:J20,"&gt;=0"))</f>
        <v/>
      </c>
      <c r="L20" s="439" t="str">
        <f aca="false">IF(ISBLANK(F20),"",(IF(LEFT(F20,1)="-",1,0)+IF(LEFT(G20,1)="-",1,0)+IF(LEFT(H20,1)="-",1,0)+IF(LEFT(I20,1)="-",1,0)+IF(LEFT(J20,1)="-",1,0)))</f>
        <v/>
      </c>
      <c r="M20" s="440" t="str">
        <f aca="false">IF(K20=3,1,"")</f>
        <v/>
      </c>
      <c r="N20" s="441" t="str">
        <f aca="false">IF(L20=3,1,"")</f>
        <v/>
      </c>
      <c r="O20" s="404"/>
      <c r="Q20" s="100"/>
      <c r="R20" s="100"/>
    </row>
    <row r="21" customFormat="false" ht="15" hidden="false" customHeight="true" outlineLevel="0" collapsed="false">
      <c r="A21" s="404"/>
      <c r="B21" s="435" t="s">
        <v>477</v>
      </c>
      <c r="C21" s="436" t="str">
        <f aca="false">IF(C7&gt;"",C7,"")</f>
        <v>Jouni Nousiainen</v>
      </c>
      <c r="D21" s="436" t="str">
        <f aca="false">IF(G8&gt;"",G8,"")</f>
        <v>Thomas Lundström</v>
      </c>
      <c r="E21" s="451"/>
      <c r="F21" s="452" t="n">
        <v>6</v>
      </c>
      <c r="G21" s="437" t="n">
        <v>-8</v>
      </c>
      <c r="H21" s="437" t="n">
        <v>5</v>
      </c>
      <c r="I21" s="437" t="n">
        <v>10</v>
      </c>
      <c r="J21" s="437"/>
      <c r="K21" s="438" t="n">
        <f aca="false">IF(ISBLANK(F21),"",COUNTIF(F21:J21,"&gt;=0"))</f>
        <v>3</v>
      </c>
      <c r="L21" s="439" t="n">
        <f aca="false">IF(ISBLANK(F21),"",(IF(LEFT(F21,1)="-",1,0)+IF(LEFT(G21,1)="-",1,0)+IF(LEFT(H21,1)="-",1,0)+IF(LEFT(I21,1)="-",1,0)+IF(LEFT(J21,1)="-",1,0)))</f>
        <v>1</v>
      </c>
      <c r="M21" s="440" t="n">
        <f aca="false">IF(K21=3,1,"")</f>
        <v>1</v>
      </c>
      <c r="N21" s="441" t="str">
        <f aca="false">IF(L21=3,1,"")</f>
        <v/>
      </c>
      <c r="O21" s="404"/>
      <c r="Q21" s="100"/>
      <c r="R21" s="100"/>
    </row>
    <row r="22" customFormat="false" ht="15" hidden="false" customHeight="true" outlineLevel="0" collapsed="false">
      <c r="A22" s="404"/>
      <c r="B22" s="435" t="s">
        <v>478</v>
      </c>
      <c r="C22" s="436" t="str">
        <f aca="false">IF(C8&gt;"",C8,"")</f>
        <v>Jesse Toivanen</v>
      </c>
      <c r="D22" s="436" t="str">
        <f aca="false">IF(G6&gt;"",G6,"")</f>
        <v>Emil Rantatulkkila</v>
      </c>
      <c r="E22" s="451"/>
      <c r="F22" s="452" t="n">
        <v>-7</v>
      </c>
      <c r="G22" s="437" t="n">
        <v>5</v>
      </c>
      <c r="H22" s="437" t="n">
        <v>-6</v>
      </c>
      <c r="I22" s="437" t="n">
        <v>-9</v>
      </c>
      <c r="J22" s="437"/>
      <c r="K22" s="438" t="n">
        <f aca="false">IF(ISBLANK(F22),"",COUNTIF(F22:J22,"&gt;=0"))</f>
        <v>1</v>
      </c>
      <c r="L22" s="439" t="n">
        <f aca="false">IF(ISBLANK(F22),"",(IF(LEFT(F22,1)="-",1,0)+IF(LEFT(G22,1)="-",1,0)+IF(LEFT(H22,1)="-",1,0)+IF(LEFT(I22,1)="-",1,0)+IF(LEFT(J22,1)="-",1,0)))</f>
        <v>3</v>
      </c>
      <c r="M22" s="440" t="str">
        <f aca="false">IF(K22=3,1,"")</f>
        <v/>
      </c>
      <c r="N22" s="441" t="n">
        <f aca="false">IF(L22=3,1,"")</f>
        <v>1</v>
      </c>
      <c r="O22" s="404"/>
      <c r="Q22" s="100"/>
      <c r="R22" s="100"/>
    </row>
    <row r="23" customFormat="false" ht="15" hidden="false" customHeight="true" outlineLevel="0" collapsed="false">
      <c r="A23" s="404"/>
      <c r="B23" s="435" t="s">
        <v>479</v>
      </c>
      <c r="C23" s="436" t="str">
        <f aca="false">IF(C6&gt;"",C6,"")</f>
        <v>Toni Viertomanner</v>
      </c>
      <c r="D23" s="436" t="str">
        <f aca="false">IF(G7&gt;"",G7,"")</f>
        <v>Miikka O´Connor</v>
      </c>
      <c r="E23" s="451"/>
      <c r="F23" s="437"/>
      <c r="G23" s="437"/>
      <c r="H23" s="437"/>
      <c r="I23" s="437"/>
      <c r="J23" s="437"/>
      <c r="K23" s="438" t="str">
        <f aca="false">IF(ISBLANK(F23),"",COUNTIF(F23:J23,"&gt;=0"))</f>
        <v/>
      </c>
      <c r="L23" s="439" t="str">
        <f aca="false">IF(ISBLANK(F23),"",(IF(LEFT(F23,1)="-",1,0)+IF(LEFT(G23,1)="-",1,0)+IF(LEFT(H23,1)="-",1,0)+IF(LEFT(I23,1)="-",1,0)+IF(LEFT(J23,1)="-",1,0)))</f>
        <v/>
      </c>
      <c r="M23" s="440" t="str">
        <f aca="false">IF(K23=3,1,"")</f>
        <v/>
      </c>
      <c r="N23" s="441" t="str">
        <f aca="false">IF(L23=3,1,"")</f>
        <v/>
      </c>
      <c r="O23" s="404"/>
      <c r="Q23" s="100"/>
      <c r="R23" s="100"/>
    </row>
    <row r="24" customFormat="false" ht="15.75" hidden="false" customHeight="true" outlineLevel="0" collapsed="false">
      <c r="A24" s="85"/>
      <c r="B24" s="400"/>
      <c r="C24" s="400"/>
      <c r="D24" s="400"/>
      <c r="E24" s="400"/>
      <c r="F24" s="400"/>
      <c r="G24" s="400"/>
      <c r="H24" s="400"/>
      <c r="I24" s="453" t="s">
        <v>480</v>
      </c>
      <c r="J24" s="454"/>
      <c r="K24" s="455" t="n">
        <f aca="false">IF(ISBLANK(C6),"",SUM(K14:K23))</f>
        <v>14</v>
      </c>
      <c r="L24" s="456" t="n">
        <f aca="false">IF(ISBLANK(G6),"",SUM(L14:L23))</f>
        <v>19</v>
      </c>
      <c r="M24" s="457" t="n">
        <f aca="false">IF(ISBLANK(F14),"",SUM(M14:M23))</f>
        <v>3</v>
      </c>
      <c r="N24" s="458" t="n">
        <f aca="false">IF(ISBLANK(F14),"",SUM(N14:N23))</f>
        <v>5</v>
      </c>
      <c r="O24" s="404"/>
      <c r="Q24" s="100"/>
      <c r="R24" s="100"/>
    </row>
    <row r="25" customFormat="false" ht="12" hidden="false" customHeight="true" outlineLevel="0" collapsed="false">
      <c r="A25" s="85"/>
      <c r="B25" s="459" t="s">
        <v>481</v>
      </c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9"/>
    </row>
    <row r="26" customFormat="false" ht="15" hidden="false" customHeight="false" outlineLevel="0" collapsed="false">
      <c r="A26" s="85"/>
      <c r="B26" s="460" t="s">
        <v>482</v>
      </c>
      <c r="C26" s="460"/>
      <c r="D26" s="460" t="s">
        <v>483</v>
      </c>
      <c r="E26" s="461"/>
      <c r="F26" s="460"/>
      <c r="G26" s="460" t="s">
        <v>484</v>
      </c>
      <c r="H26" s="461"/>
      <c r="I26" s="460"/>
      <c r="J26" s="462" t="s">
        <v>485</v>
      </c>
      <c r="K26" s="398"/>
      <c r="L26" s="400"/>
      <c r="M26" s="400"/>
      <c r="N26" s="400"/>
      <c r="O26" s="409"/>
    </row>
    <row r="27" customFormat="false" ht="18.75" hidden="false" customHeight="false" outlineLevel="0" collapsed="false">
      <c r="A27" s="85"/>
      <c r="B27" s="400"/>
      <c r="C27" s="400"/>
      <c r="D27" s="400"/>
      <c r="E27" s="400"/>
      <c r="F27" s="400"/>
      <c r="G27" s="400"/>
      <c r="H27" s="400"/>
      <c r="I27" s="400"/>
      <c r="J27" s="463" t="s">
        <v>30</v>
      </c>
      <c r="K27" s="463"/>
      <c r="L27" s="463"/>
      <c r="M27" s="463"/>
      <c r="N27" s="463"/>
      <c r="O27" s="404"/>
    </row>
    <row r="28" customFormat="false" ht="9.75" hidden="false" customHeight="true" outlineLevel="0" collapsed="false">
      <c r="A28" s="464"/>
      <c r="B28" s="465"/>
      <c r="C28" s="465"/>
      <c r="D28" s="465"/>
      <c r="E28" s="465"/>
      <c r="F28" s="465"/>
      <c r="G28" s="465"/>
      <c r="H28" s="465"/>
      <c r="I28" s="465"/>
      <c r="J28" s="466"/>
      <c r="K28" s="466"/>
      <c r="L28" s="466"/>
      <c r="M28" s="466"/>
      <c r="N28" s="466"/>
      <c r="O28" s="467"/>
    </row>
    <row r="29" customFormat="false" ht="15.75" hidden="false" customHeight="false" outlineLevel="0" collapsed="false">
      <c r="A29" s="393"/>
      <c r="B29" s="394"/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</row>
    <row r="30" customFormat="false" ht="15.75" hidden="false" customHeight="false" outlineLevel="0" collapsed="false">
      <c r="A30" s="85"/>
      <c r="B30" s="398"/>
      <c r="C30" s="399" t="s">
        <v>455</v>
      </c>
      <c r="D30" s="400"/>
      <c r="E30" s="400"/>
      <c r="F30" s="398"/>
      <c r="G30" s="401" t="s">
        <v>456</v>
      </c>
      <c r="H30" s="402"/>
      <c r="I30" s="403" t="n">
        <v>39782</v>
      </c>
      <c r="J30" s="403"/>
      <c r="K30" s="403"/>
      <c r="L30" s="403"/>
      <c r="M30" s="403"/>
      <c r="N30" s="403"/>
    </row>
    <row r="31" customFormat="false" ht="20.25" hidden="false" customHeight="false" outlineLevel="0" collapsed="false">
      <c r="A31" s="85"/>
      <c r="B31" s="405"/>
      <c r="C31" s="406" t="s">
        <v>457</v>
      </c>
      <c r="D31" s="400"/>
      <c r="E31" s="400"/>
      <c r="F31" s="398"/>
      <c r="G31" s="401" t="s">
        <v>458</v>
      </c>
      <c r="H31" s="402"/>
      <c r="I31" s="407" t="s">
        <v>394</v>
      </c>
      <c r="J31" s="407"/>
      <c r="K31" s="407"/>
      <c r="L31" s="407"/>
      <c r="M31" s="407"/>
      <c r="N31" s="407"/>
    </row>
    <row r="32" customFormat="false" ht="15" hidden="false" customHeight="false" outlineLevel="0" collapsed="false">
      <c r="A32" s="85"/>
      <c r="B32" s="398"/>
      <c r="C32" s="408"/>
      <c r="D32" s="400"/>
      <c r="E32" s="400"/>
      <c r="F32" s="400"/>
      <c r="G32" s="408"/>
      <c r="H32" s="400"/>
      <c r="I32" s="400"/>
      <c r="J32" s="400"/>
      <c r="K32" s="400"/>
      <c r="L32" s="400"/>
      <c r="M32" s="400"/>
      <c r="N32" s="400"/>
      <c r="Q32" s="100"/>
      <c r="R32" s="100"/>
    </row>
    <row r="33" customFormat="false" ht="15.75" hidden="false" customHeight="false" outlineLevel="0" collapsed="false">
      <c r="A33" s="404"/>
      <c r="B33" s="410" t="s">
        <v>459</v>
      </c>
      <c r="C33" s="411" t="s">
        <v>5</v>
      </c>
      <c r="D33" s="411"/>
      <c r="E33" s="412"/>
      <c r="F33" s="410" t="s">
        <v>459</v>
      </c>
      <c r="G33" s="411" t="s">
        <v>133</v>
      </c>
      <c r="H33" s="411"/>
      <c r="I33" s="411"/>
      <c r="J33" s="411"/>
      <c r="K33" s="411"/>
      <c r="L33" s="411"/>
      <c r="M33" s="411"/>
      <c r="N33" s="411"/>
      <c r="Q33" s="100"/>
      <c r="R33" s="100"/>
    </row>
    <row r="34" customFormat="false" ht="15" hidden="false" customHeight="false" outlineLevel="0" collapsed="false">
      <c r="A34" s="404"/>
      <c r="B34" s="413" t="s">
        <v>4</v>
      </c>
      <c r="C34" s="414" t="s">
        <v>486</v>
      </c>
      <c r="D34" s="414"/>
      <c r="E34" s="415"/>
      <c r="F34" s="416" t="s">
        <v>460</v>
      </c>
      <c r="G34" s="414" t="s">
        <v>102</v>
      </c>
      <c r="H34" s="414"/>
      <c r="I34" s="414"/>
      <c r="J34" s="414"/>
      <c r="K34" s="414"/>
      <c r="L34" s="414"/>
      <c r="M34" s="414"/>
      <c r="N34" s="414"/>
      <c r="Q34" s="100"/>
      <c r="R34" s="100"/>
    </row>
    <row r="35" customFormat="false" ht="15" hidden="false" customHeight="false" outlineLevel="0" collapsed="false">
      <c r="A35" s="404"/>
      <c r="B35" s="417" t="s">
        <v>25</v>
      </c>
      <c r="C35" s="414" t="s">
        <v>420</v>
      </c>
      <c r="D35" s="414"/>
      <c r="E35" s="415"/>
      <c r="F35" s="418" t="s">
        <v>461</v>
      </c>
      <c r="G35" s="419" t="s">
        <v>396</v>
      </c>
      <c r="H35" s="419"/>
      <c r="I35" s="419"/>
      <c r="J35" s="419"/>
      <c r="K35" s="419"/>
      <c r="L35" s="419"/>
      <c r="M35" s="419"/>
      <c r="N35" s="419"/>
      <c r="Q35" s="100"/>
      <c r="R35" s="100"/>
    </row>
    <row r="36" customFormat="false" ht="15" hidden="false" customHeight="false" outlineLevel="0" collapsed="false">
      <c r="A36" s="85"/>
      <c r="B36" s="417" t="s">
        <v>28</v>
      </c>
      <c r="C36" s="414" t="s">
        <v>75</v>
      </c>
      <c r="D36" s="414"/>
      <c r="E36" s="415"/>
      <c r="F36" s="418" t="s">
        <v>462</v>
      </c>
      <c r="G36" s="419" t="s">
        <v>132</v>
      </c>
      <c r="H36" s="419"/>
      <c r="I36" s="419"/>
      <c r="J36" s="419"/>
      <c r="K36" s="419"/>
      <c r="L36" s="419"/>
      <c r="M36" s="419"/>
      <c r="N36" s="419"/>
      <c r="Q36" s="100"/>
      <c r="R36" s="100"/>
    </row>
    <row r="37" customFormat="false" ht="15" hidden="false" customHeight="false" outlineLevel="0" collapsed="false">
      <c r="A37" s="85"/>
      <c r="B37" s="420" t="s">
        <v>463</v>
      </c>
      <c r="C37" s="421"/>
      <c r="D37" s="422"/>
      <c r="E37" s="423"/>
      <c r="F37" s="420" t="s">
        <v>463</v>
      </c>
      <c r="G37" s="421"/>
      <c r="H37" s="424"/>
      <c r="I37" s="424"/>
      <c r="J37" s="424"/>
      <c r="K37" s="424"/>
      <c r="L37" s="424"/>
      <c r="M37" s="424"/>
      <c r="N37" s="424"/>
      <c r="Q37" s="100"/>
      <c r="R37" s="100"/>
    </row>
    <row r="38" customFormat="false" ht="15" hidden="false" customHeight="false" outlineLevel="0" collapsed="false">
      <c r="A38" s="404"/>
      <c r="B38" s="425"/>
      <c r="C38" s="414"/>
      <c r="D38" s="414"/>
      <c r="E38" s="415"/>
      <c r="F38" s="426"/>
      <c r="G38" s="419"/>
      <c r="H38" s="419"/>
      <c r="I38" s="419"/>
      <c r="J38" s="419"/>
      <c r="K38" s="419"/>
      <c r="L38" s="419"/>
      <c r="M38" s="419"/>
      <c r="N38" s="419"/>
      <c r="Q38" s="100"/>
      <c r="R38" s="100"/>
    </row>
    <row r="39" customFormat="false" ht="15" hidden="false" customHeight="false" outlineLevel="0" collapsed="false">
      <c r="A39" s="404"/>
      <c r="B39" s="427"/>
      <c r="C39" s="414"/>
      <c r="D39" s="414"/>
      <c r="E39" s="415"/>
      <c r="F39" s="428"/>
      <c r="G39" s="419"/>
      <c r="H39" s="419"/>
      <c r="I39" s="419"/>
      <c r="J39" s="419"/>
      <c r="K39" s="419"/>
      <c r="L39" s="419"/>
      <c r="M39" s="419"/>
      <c r="N39" s="419"/>
      <c r="Q39" s="100"/>
      <c r="R39" s="100"/>
    </row>
    <row r="40" customFormat="false" ht="15.75" hidden="false" customHeight="false" outlineLevel="0" collapsed="false">
      <c r="A40" s="85"/>
      <c r="B40" s="400"/>
      <c r="C40" s="400"/>
      <c r="D40" s="400"/>
      <c r="E40" s="400"/>
      <c r="F40" s="429" t="s">
        <v>464</v>
      </c>
      <c r="G40" s="408"/>
      <c r="H40" s="408"/>
      <c r="I40" s="408"/>
      <c r="J40" s="400"/>
      <c r="K40" s="400"/>
      <c r="L40" s="400"/>
      <c r="M40" s="430"/>
      <c r="N40" s="398"/>
      <c r="Q40" s="100"/>
      <c r="R40" s="100"/>
    </row>
    <row r="41" customFormat="false" ht="15" hidden="false" customHeight="false" outlineLevel="0" collapsed="false">
      <c r="A41" s="85"/>
      <c r="B41" s="431" t="s">
        <v>33</v>
      </c>
      <c r="C41" s="400"/>
      <c r="D41" s="400"/>
      <c r="E41" s="400"/>
      <c r="F41" s="432" t="s">
        <v>465</v>
      </c>
      <c r="G41" s="432" t="s">
        <v>466</v>
      </c>
      <c r="H41" s="432" t="s">
        <v>467</v>
      </c>
      <c r="I41" s="432" t="s">
        <v>468</v>
      </c>
      <c r="J41" s="432" t="s">
        <v>469</v>
      </c>
      <c r="K41" s="433" t="s">
        <v>39</v>
      </c>
      <c r="L41" s="433"/>
      <c r="M41" s="434" t="s">
        <v>104</v>
      </c>
      <c r="N41" s="434" t="s">
        <v>15</v>
      </c>
      <c r="Q41" s="100"/>
      <c r="R41" s="100"/>
    </row>
    <row r="42" customFormat="false" ht="15" hidden="false" customHeight="false" outlineLevel="0" collapsed="false">
      <c r="A42" s="404"/>
      <c r="B42" s="435" t="s">
        <v>470</v>
      </c>
      <c r="C42" s="436" t="str">
        <f aca="false">IF(C34&gt;"",C34,"")</f>
        <v>Ari Ojanperä</v>
      </c>
      <c r="D42" s="436" t="str">
        <f aca="false">IF(G34&gt;"",G34,"")</f>
        <v>Sami Ruohonen</v>
      </c>
      <c r="E42" s="436" t="str">
        <f aca="false">IF(E34&gt;"",E34&amp;" - "&amp;I34,"")</f>
        <v/>
      </c>
      <c r="F42" s="437" t="n">
        <v>-4</v>
      </c>
      <c r="G42" s="437" t="n">
        <v>-2</v>
      </c>
      <c r="H42" s="437" t="n">
        <v>-3</v>
      </c>
      <c r="I42" s="437"/>
      <c r="J42" s="437"/>
      <c r="K42" s="438" t="n">
        <f aca="false">IF(ISBLANK(F42),"",COUNTIF(F42:J42,"&gt;=0"))</f>
        <v>0</v>
      </c>
      <c r="L42" s="439" t="n">
        <f aca="false">IF(ISBLANK(F42),"",(IF(LEFT(F42,1)="-",1,0)+IF(LEFT(G42,1)="-",1,0)+IF(LEFT(H42,1)="-",1,0)+IF(LEFT(I42,1)="-",1,0)+IF(LEFT(J42,1)="-",1,0)))</f>
        <v>3</v>
      </c>
      <c r="M42" s="440" t="str">
        <f aca="false">IF(K42=3,1,"")</f>
        <v/>
      </c>
      <c r="N42" s="441" t="n">
        <f aca="false">IF(L42=3,1,"")</f>
        <v>1</v>
      </c>
      <c r="Q42" s="100"/>
      <c r="R42" s="100"/>
    </row>
    <row r="43" customFormat="false" ht="15" hidden="false" customHeight="false" outlineLevel="0" collapsed="false">
      <c r="A43" s="404"/>
      <c r="B43" s="435" t="s">
        <v>471</v>
      </c>
      <c r="C43" s="436" t="str">
        <f aca="false">IF(C35&gt;"",C35,"")</f>
        <v>Otto Tennilä</v>
      </c>
      <c r="D43" s="436" t="str">
        <f aca="false">IF(G35&gt;"",G35,"")</f>
        <v>Aleksi Posti</v>
      </c>
      <c r="E43" s="436" t="str">
        <f aca="false">IF(E35&gt;"",E35&amp;" - "&amp;I35,"")</f>
        <v/>
      </c>
      <c r="F43" s="442" t="n">
        <v>2</v>
      </c>
      <c r="G43" s="437" t="n">
        <v>2</v>
      </c>
      <c r="H43" s="437" t="n">
        <v>3</v>
      </c>
      <c r="I43" s="437"/>
      <c r="J43" s="437"/>
      <c r="K43" s="438" t="n">
        <f aca="false">IF(ISBLANK(F43),"",COUNTIF(F43:J43,"&gt;=0"))</f>
        <v>3</v>
      </c>
      <c r="L43" s="439" t="n">
        <f aca="false">IF(ISBLANK(F43),"",(IF(LEFT(F43,1)="-",1,0)+IF(LEFT(G43,1)="-",1,0)+IF(LEFT(H43,1)="-",1,0)+IF(LEFT(I43,1)="-",1,0)+IF(LEFT(J43,1)="-",1,0)))</f>
        <v>0</v>
      </c>
      <c r="M43" s="440" t="n">
        <f aca="false">IF(K43=3,1,"")</f>
        <v>1</v>
      </c>
      <c r="N43" s="441" t="str">
        <f aca="false">IF(L43=3,1,"")</f>
        <v/>
      </c>
      <c r="Q43" s="100"/>
      <c r="R43" s="100"/>
    </row>
    <row r="44" customFormat="false" ht="15" hidden="false" customHeight="false" outlineLevel="0" collapsed="false">
      <c r="A44" s="404"/>
      <c r="B44" s="443" t="s">
        <v>472</v>
      </c>
      <c r="C44" s="436" t="str">
        <f aca="false">IF(C36&gt;"",C36,"")</f>
        <v>Iiro Tennilä</v>
      </c>
      <c r="D44" s="436" t="str">
        <f aca="false">IF(G36&gt;"",G36,"")</f>
        <v>Riku Autio</v>
      </c>
      <c r="E44" s="444"/>
      <c r="F44" s="442" t="n">
        <v>-7</v>
      </c>
      <c r="G44" s="445" t="n">
        <v>7</v>
      </c>
      <c r="H44" s="442" t="n">
        <v>-9</v>
      </c>
      <c r="I44" s="442" t="n">
        <v>-9</v>
      </c>
      <c r="J44" s="442"/>
      <c r="K44" s="438" t="n">
        <f aca="false">IF(ISBLANK(F44),"",COUNTIF(F44:J44,"&gt;=0"))</f>
        <v>1</v>
      </c>
      <c r="L44" s="439" t="n">
        <f aca="false">IF(ISBLANK(F44),"",(IF(LEFT(F44,1)="-",1,0)+IF(LEFT(G44,1)="-",1,0)+IF(LEFT(H44,1)="-",1,0)+IF(LEFT(I44,1)="-",1,0)+IF(LEFT(J44,1)="-",1,0)))</f>
        <v>3</v>
      </c>
      <c r="M44" s="440" t="str">
        <f aca="false">IF(K44=3,1,"")</f>
        <v/>
      </c>
      <c r="N44" s="441" t="n">
        <f aca="false">IF(L44=3,1,"")</f>
        <v>1</v>
      </c>
      <c r="Q44" s="100"/>
      <c r="R44" s="100"/>
    </row>
    <row r="45" customFormat="false" ht="15" hidden="false" customHeight="false" outlineLevel="0" collapsed="false">
      <c r="A45" s="404"/>
      <c r="B45" s="443" t="s">
        <v>473</v>
      </c>
      <c r="C45" s="436" t="str">
        <f aca="false">IF(C35&gt;"",C35,"")</f>
        <v>Otto Tennilä</v>
      </c>
      <c r="D45" s="436" t="str">
        <f aca="false">IF(G34&gt;"",G34,"")</f>
        <v>Sami Ruohonen</v>
      </c>
      <c r="E45" s="444"/>
      <c r="F45" s="442" t="n">
        <v>9</v>
      </c>
      <c r="G45" s="445" t="n">
        <v>8</v>
      </c>
      <c r="H45" s="442" t="n">
        <v>3</v>
      </c>
      <c r="I45" s="442"/>
      <c r="J45" s="442"/>
      <c r="K45" s="438" t="n">
        <f aca="false">IF(ISBLANK(F45),"",COUNTIF(F45:J45,"&gt;=0"))</f>
        <v>3</v>
      </c>
      <c r="L45" s="439" t="n">
        <f aca="false">IF(ISBLANK(F45),"",(IF(LEFT(F45,1)="-",1,0)+IF(LEFT(G45,1)="-",1,0)+IF(LEFT(H45,1)="-",1,0)+IF(LEFT(I45,1)="-",1,0)+IF(LEFT(J45,1)="-",1,0)))</f>
        <v>0</v>
      </c>
      <c r="M45" s="440" t="n">
        <f aca="false">IF(K45=3,1,"")</f>
        <v>1</v>
      </c>
      <c r="N45" s="441" t="str">
        <f aca="false">IF(L45=3,1,"")</f>
        <v/>
      </c>
      <c r="Q45" s="100"/>
      <c r="R45" s="100"/>
    </row>
    <row r="46" customFormat="false" ht="15" hidden="false" customHeight="false" outlineLevel="0" collapsed="false">
      <c r="A46" s="404"/>
      <c r="B46" s="443" t="s">
        <v>474</v>
      </c>
      <c r="C46" s="436" t="str">
        <f aca="false">IF(C34&gt;"",C34,"")</f>
        <v>Ari Ojanperä</v>
      </c>
      <c r="D46" s="436" t="str">
        <f aca="false">IF(G36&gt;"",G36,"")</f>
        <v>Riku Autio</v>
      </c>
      <c r="E46" s="444"/>
      <c r="F46" s="442" t="n">
        <v>-2</v>
      </c>
      <c r="G46" s="445" t="n">
        <v>-3</v>
      </c>
      <c r="H46" s="442" t="n">
        <v>-3</v>
      </c>
      <c r="I46" s="442"/>
      <c r="J46" s="442"/>
      <c r="K46" s="438" t="n">
        <f aca="false">IF(ISBLANK(F46),"",COUNTIF(F46:J46,"&gt;=0"))</f>
        <v>0</v>
      </c>
      <c r="L46" s="439" t="n">
        <f aca="false">IF(ISBLANK(F46),"",(IF(LEFT(F46,1)="-",1,0)+IF(LEFT(G46,1)="-",1,0)+IF(LEFT(H46,1)="-",1,0)+IF(LEFT(I46,1)="-",1,0)+IF(LEFT(J46,1)="-",1,0)))</f>
        <v>3</v>
      </c>
      <c r="M46" s="440" t="str">
        <f aca="false">IF(K46=3,1,"")</f>
        <v/>
      </c>
      <c r="N46" s="441" t="n">
        <f aca="false">IF(L46=3,1,"")</f>
        <v>1</v>
      </c>
      <c r="Q46" s="100"/>
      <c r="R46" s="100"/>
    </row>
    <row r="47" customFormat="false" ht="15" hidden="false" customHeight="false" outlineLevel="0" collapsed="false">
      <c r="A47" s="404"/>
      <c r="B47" s="443" t="s">
        <v>475</v>
      </c>
      <c r="C47" s="436" t="str">
        <f aca="false">IF(C36&gt;"",C36,"")</f>
        <v>Iiro Tennilä</v>
      </c>
      <c r="D47" s="436" t="str">
        <f aca="false">IF(G35&gt;"",G35,"")</f>
        <v>Aleksi Posti</v>
      </c>
      <c r="E47" s="444"/>
      <c r="F47" s="442" t="n">
        <v>6</v>
      </c>
      <c r="G47" s="445" t="n">
        <v>4</v>
      </c>
      <c r="H47" s="442" t="n">
        <v>3</v>
      </c>
      <c r="I47" s="442"/>
      <c r="J47" s="442"/>
      <c r="K47" s="438" t="n">
        <f aca="false">IF(ISBLANK(F47),"",COUNTIF(F47:J47,"&gt;=0"))</f>
        <v>3</v>
      </c>
      <c r="L47" s="439" t="n">
        <f aca="false">IF(ISBLANK(F47),"",(IF(LEFT(F47,1)="-",1,0)+IF(LEFT(G47,1)="-",1,0)+IF(LEFT(H47,1)="-",1,0)+IF(LEFT(I47,1)="-",1,0)+IF(LEFT(J47,1)="-",1,0)))</f>
        <v>0</v>
      </c>
      <c r="M47" s="440" t="n">
        <f aca="false">IF(K47=3,1,"")</f>
        <v>1</v>
      </c>
      <c r="N47" s="441" t="str">
        <f aca="false">IF(L47=3,1,"")</f>
        <v/>
      </c>
      <c r="Q47" s="100"/>
      <c r="R47" s="100"/>
    </row>
    <row r="48" customFormat="false" ht="15" hidden="false" customHeight="false" outlineLevel="0" collapsed="false">
      <c r="A48" s="404"/>
      <c r="B48" s="443" t="s">
        <v>476</v>
      </c>
      <c r="C48" s="446" t="str">
        <f aca="false">IF(C38&gt;"",C38&amp;" / "&amp;C39,"")</f>
        <v/>
      </c>
      <c r="D48" s="446" t="str">
        <f aca="false">IF(G38&gt;"",G38&amp;" / "&amp;G39,"")</f>
        <v/>
      </c>
      <c r="E48" s="447"/>
      <c r="F48" s="448"/>
      <c r="G48" s="449"/>
      <c r="H48" s="450"/>
      <c r="I48" s="450"/>
      <c r="J48" s="450"/>
      <c r="K48" s="438" t="str">
        <f aca="false">IF(ISBLANK(F48),"",COUNTIF(F48:J48,"&gt;=0"))</f>
        <v/>
      </c>
      <c r="L48" s="439" t="str">
        <f aca="false">IF(ISBLANK(F48),"",(IF(LEFT(F48,1)="-",1,0)+IF(LEFT(G48,1)="-",1,0)+IF(LEFT(H48,1)="-",1,0)+IF(LEFT(I48,1)="-",1,0)+IF(LEFT(J48,1)="-",1,0)))</f>
        <v/>
      </c>
      <c r="M48" s="440" t="str">
        <f aca="false">IF(K48=3,1,"")</f>
        <v/>
      </c>
      <c r="N48" s="441" t="str">
        <f aca="false">IF(L48=3,1,"")</f>
        <v/>
      </c>
      <c r="Q48" s="100"/>
      <c r="R48" s="100"/>
    </row>
    <row r="49" customFormat="false" ht="15" hidden="false" customHeight="false" outlineLevel="0" collapsed="false">
      <c r="A49" s="404"/>
      <c r="B49" s="435" t="s">
        <v>477</v>
      </c>
      <c r="C49" s="436" t="str">
        <f aca="false">IF(C35&gt;"",C35,"")</f>
        <v>Otto Tennilä</v>
      </c>
      <c r="D49" s="436" t="str">
        <f aca="false">IF(G36&gt;"",G36,"")</f>
        <v>Riku Autio</v>
      </c>
      <c r="E49" s="451"/>
      <c r="F49" s="452" t="n">
        <v>3</v>
      </c>
      <c r="G49" s="437" t="n">
        <v>7</v>
      </c>
      <c r="H49" s="437" t="n">
        <v>7</v>
      </c>
      <c r="I49" s="437"/>
      <c r="J49" s="437"/>
      <c r="K49" s="438" t="n">
        <f aca="false">IF(ISBLANK(F49),"",COUNTIF(F49:J49,"&gt;=0"))</f>
        <v>3</v>
      </c>
      <c r="L49" s="439" t="n">
        <f aca="false">IF(ISBLANK(F49),"",(IF(LEFT(F49,1)="-",1,0)+IF(LEFT(G49,1)="-",1,0)+IF(LEFT(H49,1)="-",1,0)+IF(LEFT(I49,1)="-",1,0)+IF(LEFT(J49,1)="-",1,0)))</f>
        <v>0</v>
      </c>
      <c r="M49" s="440" t="n">
        <f aca="false">IF(K49=3,1,"")</f>
        <v>1</v>
      </c>
      <c r="N49" s="441" t="str">
        <f aca="false">IF(L49=3,1,"")</f>
        <v/>
      </c>
      <c r="Q49" s="100"/>
      <c r="R49" s="100"/>
    </row>
    <row r="50" customFormat="false" ht="15" hidden="false" customHeight="false" outlineLevel="0" collapsed="false">
      <c r="A50" s="404"/>
      <c r="B50" s="435" t="s">
        <v>478</v>
      </c>
      <c r="C50" s="436" t="str">
        <f aca="false">IF(C36&gt;"",C36,"")</f>
        <v>Iiro Tennilä</v>
      </c>
      <c r="D50" s="436" t="str">
        <f aca="false">IF(G34&gt;"",G34,"")</f>
        <v>Sami Ruohonen</v>
      </c>
      <c r="E50" s="451"/>
      <c r="F50" s="452" t="n">
        <v>-8</v>
      </c>
      <c r="G50" s="437" t="n">
        <v>-10</v>
      </c>
      <c r="H50" s="437" t="n">
        <v>10</v>
      </c>
      <c r="I50" s="437" t="n">
        <v>-9</v>
      </c>
      <c r="J50" s="437"/>
      <c r="K50" s="438" t="n">
        <f aca="false">IF(ISBLANK(F50),"",COUNTIF(F50:J50,"&gt;=0"))</f>
        <v>1</v>
      </c>
      <c r="L50" s="439" t="n">
        <f aca="false">IF(ISBLANK(F50),"",(IF(LEFT(F50,1)="-",1,0)+IF(LEFT(G50,1)="-",1,0)+IF(LEFT(H50,1)="-",1,0)+IF(LEFT(I50,1)="-",1,0)+IF(LEFT(J50,1)="-",1,0)))</f>
        <v>3</v>
      </c>
      <c r="M50" s="440" t="str">
        <f aca="false">IF(K50=3,1,"")</f>
        <v/>
      </c>
      <c r="N50" s="441" t="n">
        <f aca="false">IF(L50=3,1,"")</f>
        <v>1</v>
      </c>
      <c r="Q50" s="100"/>
      <c r="R50" s="100"/>
    </row>
    <row r="51" customFormat="false" ht="15.75" hidden="false" customHeight="false" outlineLevel="0" collapsed="false">
      <c r="A51" s="404"/>
      <c r="B51" s="435" t="s">
        <v>479</v>
      </c>
      <c r="C51" s="436" t="str">
        <f aca="false">IF(C34&gt;"",C34,"")</f>
        <v>Ari Ojanperä</v>
      </c>
      <c r="D51" s="436" t="str">
        <f aca="false">IF(G35&gt;"",G35,"")</f>
        <v>Aleksi Posti</v>
      </c>
      <c r="E51" s="451"/>
      <c r="F51" s="437"/>
      <c r="G51" s="437"/>
      <c r="H51" s="437"/>
      <c r="I51" s="437"/>
      <c r="J51" s="437"/>
      <c r="K51" s="438" t="str">
        <f aca="false">IF(ISBLANK(F51),"",COUNTIF(F51:J51,"&gt;=0"))</f>
        <v/>
      </c>
      <c r="L51" s="439" t="str">
        <f aca="false">IF(ISBLANK(F51),"",(IF(LEFT(F51,1)="-",1,0)+IF(LEFT(G51,1)="-",1,0)+IF(LEFT(H51,1)="-",1,0)+IF(LEFT(I51,1)="-",1,0)+IF(LEFT(J51,1)="-",1,0)))</f>
        <v/>
      </c>
      <c r="M51" s="440" t="str">
        <f aca="false">IF(K51=3,1,"")</f>
        <v/>
      </c>
      <c r="N51" s="441" t="str">
        <f aca="false">IF(L51=3,1,"")</f>
        <v/>
      </c>
      <c r="Q51" s="100"/>
      <c r="R51" s="100"/>
    </row>
    <row r="52" customFormat="false" ht="16.5" hidden="false" customHeight="false" outlineLevel="0" collapsed="false">
      <c r="A52" s="85"/>
      <c r="B52" s="400"/>
      <c r="C52" s="400"/>
      <c r="D52" s="400"/>
      <c r="E52" s="400"/>
      <c r="F52" s="400"/>
      <c r="G52" s="400"/>
      <c r="H52" s="400"/>
      <c r="I52" s="453" t="s">
        <v>480</v>
      </c>
      <c r="J52" s="454"/>
      <c r="K52" s="455" t="n">
        <f aca="false">IF(ISBLANK(C34),"",SUM(K42:K51))</f>
        <v>14</v>
      </c>
      <c r="L52" s="456" t="n">
        <f aca="false">IF(ISBLANK(G34),"",SUM(L42:L51))</f>
        <v>12</v>
      </c>
      <c r="M52" s="457" t="n">
        <f aca="false">IF(ISBLANK(F42),"",SUM(M42:M51))</f>
        <v>4</v>
      </c>
      <c r="N52" s="458" t="n">
        <f aca="false">IF(ISBLANK(F42),"",SUM(N42:N51))</f>
        <v>4</v>
      </c>
      <c r="Q52" s="100"/>
      <c r="R52" s="100"/>
    </row>
    <row r="53" customFormat="false" ht="15" hidden="false" customHeight="false" outlineLevel="0" collapsed="false">
      <c r="A53" s="85"/>
      <c r="B53" s="459" t="s">
        <v>481</v>
      </c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Q53" s="100"/>
      <c r="R53" s="100"/>
    </row>
    <row r="54" customFormat="false" ht="15" hidden="false" customHeight="false" outlineLevel="0" collapsed="false">
      <c r="A54" s="85"/>
      <c r="B54" s="460" t="s">
        <v>482</v>
      </c>
      <c r="C54" s="460"/>
      <c r="D54" s="460" t="s">
        <v>483</v>
      </c>
      <c r="E54" s="461"/>
      <c r="F54" s="460"/>
      <c r="G54" s="460" t="s">
        <v>484</v>
      </c>
      <c r="H54" s="461"/>
      <c r="I54" s="460"/>
      <c r="J54" s="462" t="s">
        <v>485</v>
      </c>
      <c r="K54" s="398"/>
      <c r="L54" s="400"/>
      <c r="M54" s="400"/>
      <c r="N54" s="400"/>
      <c r="Q54" s="100"/>
      <c r="R54" s="100"/>
    </row>
    <row r="55" customFormat="false" ht="18.75" hidden="false" customHeight="false" outlineLevel="0" collapsed="false">
      <c r="A55" s="85"/>
      <c r="B55" s="400"/>
      <c r="C55" s="400"/>
      <c r="D55" s="400"/>
      <c r="E55" s="400"/>
      <c r="F55" s="400"/>
      <c r="G55" s="400"/>
      <c r="H55" s="400"/>
      <c r="I55" s="400"/>
      <c r="J55" s="463" t="s">
        <v>30</v>
      </c>
      <c r="K55" s="463"/>
      <c r="L55" s="463"/>
      <c r="M55" s="463"/>
      <c r="N55" s="463"/>
      <c r="Q55" s="100"/>
      <c r="R55" s="100"/>
    </row>
    <row r="56" customFormat="false" ht="18" hidden="false" customHeight="false" outlineLevel="0" collapsed="false">
      <c r="A56" s="464"/>
      <c r="B56" s="465"/>
      <c r="C56" s="465"/>
      <c r="D56" s="465"/>
      <c r="E56" s="465"/>
      <c r="F56" s="465"/>
      <c r="G56" s="465"/>
      <c r="H56" s="465"/>
      <c r="I56" s="465"/>
      <c r="J56" s="466"/>
      <c r="K56" s="466"/>
      <c r="L56" s="466"/>
      <c r="M56" s="466"/>
      <c r="N56" s="466"/>
      <c r="Q56" s="100"/>
      <c r="R56" s="100"/>
    </row>
    <row r="57" customFormat="false" ht="15.75" hidden="false" customHeight="false" outlineLevel="0" collapsed="false">
      <c r="A57" s="393"/>
      <c r="B57" s="394"/>
      <c r="C57" s="395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Q57" s="100"/>
      <c r="R57" s="100"/>
    </row>
    <row r="58" customFormat="false" ht="15.75" hidden="false" customHeight="false" outlineLevel="0" collapsed="false">
      <c r="A58" s="85"/>
      <c r="B58" s="398"/>
      <c r="C58" s="399" t="s">
        <v>455</v>
      </c>
      <c r="D58" s="400"/>
      <c r="E58" s="400"/>
      <c r="F58" s="398"/>
      <c r="G58" s="401" t="s">
        <v>456</v>
      </c>
      <c r="H58" s="402"/>
      <c r="I58" s="403" t="n">
        <v>39782</v>
      </c>
      <c r="J58" s="403"/>
      <c r="K58" s="403"/>
      <c r="L58" s="403"/>
      <c r="M58" s="403"/>
      <c r="N58" s="403"/>
      <c r="Q58" s="100"/>
      <c r="R58" s="100"/>
    </row>
    <row r="59" customFormat="false" ht="20.25" hidden="false" customHeight="false" outlineLevel="0" collapsed="false">
      <c r="A59" s="85"/>
      <c r="B59" s="405"/>
      <c r="C59" s="406" t="s">
        <v>457</v>
      </c>
      <c r="D59" s="400"/>
      <c r="E59" s="400"/>
      <c r="F59" s="398"/>
      <c r="G59" s="401" t="s">
        <v>458</v>
      </c>
      <c r="H59" s="402"/>
      <c r="I59" s="407" t="s">
        <v>394</v>
      </c>
      <c r="J59" s="407"/>
      <c r="K59" s="407"/>
      <c r="L59" s="407"/>
      <c r="M59" s="407"/>
      <c r="N59" s="407"/>
      <c r="Q59" s="100"/>
      <c r="R59" s="100"/>
    </row>
    <row r="60" customFormat="false" ht="15" hidden="false" customHeight="false" outlineLevel="0" collapsed="false">
      <c r="A60" s="85"/>
      <c r="B60" s="398"/>
      <c r="C60" s="408"/>
      <c r="D60" s="400"/>
      <c r="E60" s="400"/>
      <c r="F60" s="400"/>
      <c r="G60" s="408"/>
      <c r="H60" s="400"/>
      <c r="I60" s="400"/>
      <c r="J60" s="400"/>
      <c r="K60" s="400"/>
      <c r="L60" s="400"/>
      <c r="M60" s="400"/>
      <c r="N60" s="400"/>
      <c r="Q60" s="100"/>
      <c r="R60" s="100"/>
    </row>
    <row r="61" customFormat="false" ht="15.75" hidden="false" customHeight="false" outlineLevel="0" collapsed="false">
      <c r="A61" s="404"/>
      <c r="B61" s="410" t="s">
        <v>459</v>
      </c>
      <c r="C61" s="411" t="s">
        <v>74</v>
      </c>
      <c r="D61" s="411"/>
      <c r="E61" s="412"/>
      <c r="F61" s="410" t="s">
        <v>459</v>
      </c>
      <c r="G61" s="411" t="s">
        <v>133</v>
      </c>
      <c r="H61" s="411"/>
      <c r="I61" s="411"/>
      <c r="J61" s="411"/>
      <c r="K61" s="411"/>
      <c r="L61" s="411"/>
      <c r="M61" s="411"/>
      <c r="N61" s="411"/>
      <c r="Q61" s="100"/>
      <c r="R61" s="100"/>
    </row>
    <row r="62" customFormat="false" ht="15" hidden="false" customHeight="false" outlineLevel="0" collapsed="false">
      <c r="A62" s="404"/>
      <c r="B62" s="413" t="s">
        <v>4</v>
      </c>
      <c r="C62" s="414"/>
      <c r="D62" s="414"/>
      <c r="E62" s="415"/>
      <c r="F62" s="416" t="s">
        <v>460</v>
      </c>
      <c r="G62" s="414" t="s">
        <v>102</v>
      </c>
      <c r="H62" s="414"/>
      <c r="I62" s="414"/>
      <c r="J62" s="414"/>
      <c r="K62" s="414"/>
      <c r="L62" s="414"/>
      <c r="M62" s="414"/>
      <c r="N62" s="414"/>
      <c r="Q62" s="100"/>
      <c r="R62" s="100"/>
    </row>
    <row r="63" customFormat="false" ht="15" hidden="false" customHeight="false" outlineLevel="0" collapsed="false">
      <c r="A63" s="404"/>
      <c r="B63" s="417" t="s">
        <v>25</v>
      </c>
      <c r="C63" s="414" t="s">
        <v>425</v>
      </c>
      <c r="D63" s="414"/>
      <c r="E63" s="415"/>
      <c r="F63" s="418" t="s">
        <v>461</v>
      </c>
      <c r="G63" s="419" t="s">
        <v>396</v>
      </c>
      <c r="H63" s="419"/>
      <c r="I63" s="419"/>
      <c r="J63" s="419"/>
      <c r="K63" s="419"/>
      <c r="L63" s="419"/>
      <c r="M63" s="419"/>
      <c r="N63" s="419"/>
      <c r="Q63" s="100"/>
      <c r="R63" s="100"/>
    </row>
    <row r="64" customFormat="false" ht="15" hidden="false" customHeight="false" outlineLevel="0" collapsed="false">
      <c r="A64" s="85"/>
      <c r="B64" s="417" t="s">
        <v>28</v>
      </c>
      <c r="C64" s="414" t="s">
        <v>406</v>
      </c>
      <c r="D64" s="414"/>
      <c r="E64" s="415"/>
      <c r="F64" s="418" t="s">
        <v>462</v>
      </c>
      <c r="G64" s="419" t="s">
        <v>132</v>
      </c>
      <c r="H64" s="419"/>
      <c r="I64" s="419"/>
      <c r="J64" s="419"/>
      <c r="K64" s="419"/>
      <c r="L64" s="419"/>
      <c r="M64" s="419"/>
      <c r="N64" s="419"/>
      <c r="Q64" s="100"/>
      <c r="R64" s="100"/>
    </row>
    <row r="65" customFormat="false" ht="15" hidden="false" customHeight="false" outlineLevel="0" collapsed="false">
      <c r="A65" s="85"/>
      <c r="B65" s="420" t="s">
        <v>463</v>
      </c>
      <c r="C65" s="421"/>
      <c r="D65" s="422"/>
      <c r="E65" s="423"/>
      <c r="F65" s="420" t="s">
        <v>463</v>
      </c>
      <c r="G65" s="421"/>
      <c r="H65" s="424"/>
      <c r="I65" s="424"/>
      <c r="J65" s="424"/>
      <c r="K65" s="424"/>
      <c r="L65" s="424"/>
      <c r="M65" s="424"/>
      <c r="N65" s="424"/>
      <c r="Q65" s="100"/>
      <c r="R65" s="100"/>
    </row>
    <row r="66" customFormat="false" ht="15" hidden="false" customHeight="false" outlineLevel="0" collapsed="false">
      <c r="A66" s="404"/>
      <c r="B66" s="425"/>
      <c r="C66" s="414"/>
      <c r="D66" s="414"/>
      <c r="E66" s="415"/>
      <c r="F66" s="426"/>
      <c r="G66" s="419"/>
      <c r="H66" s="419"/>
      <c r="I66" s="419"/>
      <c r="J66" s="419"/>
      <c r="K66" s="419"/>
      <c r="L66" s="419"/>
      <c r="M66" s="419"/>
      <c r="N66" s="419"/>
      <c r="Q66" s="100"/>
      <c r="R66" s="100"/>
    </row>
    <row r="67" customFormat="false" ht="15" hidden="false" customHeight="false" outlineLevel="0" collapsed="false">
      <c r="A67" s="404"/>
      <c r="B67" s="427"/>
      <c r="C67" s="414"/>
      <c r="D67" s="414"/>
      <c r="E67" s="415"/>
      <c r="F67" s="428"/>
      <c r="G67" s="419"/>
      <c r="H67" s="419"/>
      <c r="I67" s="419"/>
      <c r="J67" s="419"/>
      <c r="K67" s="419"/>
      <c r="L67" s="419"/>
      <c r="M67" s="419"/>
      <c r="N67" s="419"/>
      <c r="Q67" s="100"/>
      <c r="R67" s="100"/>
    </row>
    <row r="68" customFormat="false" ht="15.75" hidden="false" customHeight="false" outlineLevel="0" collapsed="false">
      <c r="A68" s="85"/>
      <c r="B68" s="400"/>
      <c r="C68" s="400"/>
      <c r="D68" s="400"/>
      <c r="E68" s="400"/>
      <c r="F68" s="429" t="s">
        <v>464</v>
      </c>
      <c r="G68" s="408"/>
      <c r="H68" s="408"/>
      <c r="I68" s="408"/>
      <c r="J68" s="400"/>
      <c r="K68" s="400"/>
      <c r="L68" s="400"/>
      <c r="M68" s="430"/>
      <c r="N68" s="398"/>
      <c r="Q68" s="100"/>
      <c r="R68" s="100"/>
    </row>
    <row r="69" customFormat="false" ht="15" hidden="false" customHeight="false" outlineLevel="0" collapsed="false">
      <c r="A69" s="85"/>
      <c r="B69" s="431" t="s">
        <v>33</v>
      </c>
      <c r="C69" s="400"/>
      <c r="D69" s="400"/>
      <c r="E69" s="400"/>
      <c r="F69" s="432" t="s">
        <v>465</v>
      </c>
      <c r="G69" s="432" t="s">
        <v>466</v>
      </c>
      <c r="H69" s="432" t="s">
        <v>467</v>
      </c>
      <c r="I69" s="432" t="s">
        <v>468</v>
      </c>
      <c r="J69" s="432" t="s">
        <v>469</v>
      </c>
      <c r="K69" s="433" t="s">
        <v>39</v>
      </c>
      <c r="L69" s="433"/>
      <c r="M69" s="434" t="s">
        <v>104</v>
      </c>
      <c r="N69" s="434" t="s">
        <v>15</v>
      </c>
      <c r="Q69" s="100"/>
      <c r="R69" s="100"/>
    </row>
    <row r="70" customFormat="false" ht="15" hidden="false" customHeight="false" outlineLevel="0" collapsed="false">
      <c r="A70" s="404"/>
      <c r="B70" s="435" t="s">
        <v>470</v>
      </c>
      <c r="C70" s="436" t="s">
        <v>352</v>
      </c>
      <c r="D70" s="436" t="str">
        <f aca="false">IF(G62&gt;"",G62,"")</f>
        <v>Sami Ruohonen</v>
      </c>
      <c r="E70" s="436" t="str">
        <f aca="false">IF(E62&gt;"",E62&amp;" - "&amp;I62,"")</f>
        <v/>
      </c>
      <c r="F70" s="437"/>
      <c r="G70" s="437"/>
      <c r="H70" s="437"/>
      <c r="I70" s="437"/>
      <c r="J70" s="437"/>
      <c r="K70" s="438" t="str">
        <f aca="false">IF(ISBLANK(F70),"",COUNTIF(F70:J70,"&gt;=0"))</f>
        <v/>
      </c>
      <c r="L70" s="439" t="str">
        <f aca="false">IF(ISBLANK(F70),"",(IF(LEFT(F70,1)="-",1,0)+IF(LEFT(G70,1)="-",1,0)+IF(LEFT(H70,1)="-",1,0)+IF(LEFT(I70,1)="-",1,0)+IF(LEFT(J70,1)="-",1,0)))</f>
        <v/>
      </c>
      <c r="M70" s="440" t="str">
        <f aca="false">IF(K70=3,1,"")</f>
        <v/>
      </c>
      <c r="N70" s="441" t="n">
        <v>1</v>
      </c>
      <c r="Q70" s="100"/>
      <c r="R70" s="100"/>
    </row>
    <row r="71" customFormat="false" ht="15" hidden="false" customHeight="false" outlineLevel="0" collapsed="false">
      <c r="A71" s="404"/>
      <c r="B71" s="435" t="s">
        <v>471</v>
      </c>
      <c r="C71" s="436" t="str">
        <f aca="false">IF(C63&gt;"",C63,"")</f>
        <v>Samuli Soine</v>
      </c>
      <c r="D71" s="436" t="str">
        <f aca="false">IF(G63&gt;"",G63,"")</f>
        <v>Aleksi Posti</v>
      </c>
      <c r="E71" s="436" t="str">
        <f aca="false">IF(E63&gt;"",E63&amp;" - "&amp;I63,"")</f>
        <v/>
      </c>
      <c r="F71" s="442" t="n">
        <v>5</v>
      </c>
      <c r="G71" s="437" t="n">
        <v>0</v>
      </c>
      <c r="H71" s="437" t="n">
        <v>6</v>
      </c>
      <c r="I71" s="437"/>
      <c r="J71" s="437"/>
      <c r="K71" s="438" t="n">
        <f aca="false">IF(ISBLANK(F71),"",COUNTIF(F71:J71,"&gt;=0"))</f>
        <v>3</v>
      </c>
      <c r="L71" s="439" t="n">
        <f aca="false">IF(ISBLANK(F71),"",(IF(LEFT(F71,1)="-",1,0)+IF(LEFT(G71,1)="-",1,0)+IF(LEFT(H71,1)="-",1,0)+IF(LEFT(I71,1)="-",1,0)+IF(LEFT(J71,1)="-",1,0)))</f>
        <v>0</v>
      </c>
      <c r="M71" s="440" t="n">
        <f aca="false">IF(K71=3,1,"")</f>
        <v>1</v>
      </c>
      <c r="N71" s="441" t="str">
        <f aca="false">IF(L71=3,1,"")</f>
        <v/>
      </c>
      <c r="Q71" s="100"/>
      <c r="R71" s="100"/>
    </row>
    <row r="72" customFormat="false" ht="15" hidden="false" customHeight="false" outlineLevel="0" collapsed="false">
      <c r="A72" s="404"/>
      <c r="B72" s="443" t="s">
        <v>472</v>
      </c>
      <c r="C72" s="436" t="str">
        <f aca="false">IF(C64&gt;"",C64,"")</f>
        <v>Dmitry Vyskubov</v>
      </c>
      <c r="D72" s="436" t="str">
        <f aca="false">IF(G64&gt;"",G64,"")</f>
        <v>Riku Autio</v>
      </c>
      <c r="E72" s="444"/>
      <c r="F72" s="442" t="n">
        <v>5</v>
      </c>
      <c r="G72" s="445" t="n">
        <v>13</v>
      </c>
      <c r="H72" s="442" t="n">
        <v>4</v>
      </c>
      <c r="I72" s="442"/>
      <c r="J72" s="442"/>
      <c r="K72" s="438" t="n">
        <f aca="false">IF(ISBLANK(F72),"",COUNTIF(F72:J72,"&gt;=0"))</f>
        <v>3</v>
      </c>
      <c r="L72" s="439" t="n">
        <f aca="false">IF(ISBLANK(F72),"",(IF(LEFT(F72,1)="-",1,0)+IF(LEFT(G72,1)="-",1,0)+IF(LEFT(H72,1)="-",1,0)+IF(LEFT(I72,1)="-",1,0)+IF(LEFT(J72,1)="-",1,0)))</f>
        <v>0</v>
      </c>
      <c r="M72" s="440" t="n">
        <f aca="false">IF(K72=3,1,"")</f>
        <v>1</v>
      </c>
      <c r="N72" s="441" t="str">
        <f aca="false">IF(L72=3,1,"")</f>
        <v/>
      </c>
      <c r="Q72" s="100"/>
      <c r="R72" s="100"/>
    </row>
    <row r="73" customFormat="false" ht="15" hidden="false" customHeight="false" outlineLevel="0" collapsed="false">
      <c r="A73" s="404"/>
      <c r="B73" s="443" t="s">
        <v>473</v>
      </c>
      <c r="C73" s="436" t="str">
        <f aca="false">IF(C63&gt;"",C63,"")</f>
        <v>Samuli Soine</v>
      </c>
      <c r="D73" s="436" t="str">
        <f aca="false">IF(G62&gt;"",G62,"")</f>
        <v>Sami Ruohonen</v>
      </c>
      <c r="E73" s="444"/>
      <c r="F73" s="442" t="n">
        <v>4</v>
      </c>
      <c r="G73" s="445" t="n">
        <v>3</v>
      </c>
      <c r="H73" s="442" t="n">
        <v>1</v>
      </c>
      <c r="I73" s="442"/>
      <c r="J73" s="442"/>
      <c r="K73" s="438" t="n">
        <f aca="false">IF(ISBLANK(F73),"",COUNTIF(F73:J73,"&gt;=0"))</f>
        <v>3</v>
      </c>
      <c r="L73" s="439" t="n">
        <f aca="false">IF(ISBLANK(F73),"",(IF(LEFT(F73,1)="-",1,0)+IF(LEFT(G73,1)="-",1,0)+IF(LEFT(H73,1)="-",1,0)+IF(LEFT(I73,1)="-",1,0)+IF(LEFT(J73,1)="-",1,0)))</f>
        <v>0</v>
      </c>
      <c r="M73" s="440" t="n">
        <f aca="false">IF(K73=3,1,"")</f>
        <v>1</v>
      </c>
      <c r="N73" s="441" t="str">
        <f aca="false">IF(L73=3,1,"")</f>
        <v/>
      </c>
      <c r="Q73" s="100"/>
      <c r="R73" s="100"/>
    </row>
    <row r="74" customFormat="false" ht="15" hidden="false" customHeight="false" outlineLevel="0" collapsed="false">
      <c r="A74" s="404"/>
      <c r="B74" s="443" t="s">
        <v>474</v>
      </c>
      <c r="C74" s="436" t="s">
        <v>352</v>
      </c>
      <c r="D74" s="436" t="str">
        <f aca="false">IF(G64&gt;"",G64,"")</f>
        <v>Riku Autio</v>
      </c>
      <c r="E74" s="444"/>
      <c r="F74" s="442"/>
      <c r="G74" s="445"/>
      <c r="H74" s="442"/>
      <c r="I74" s="442"/>
      <c r="J74" s="442"/>
      <c r="K74" s="438" t="str">
        <f aca="false">IF(ISBLANK(F74),"",COUNTIF(F74:J74,"&gt;=0"))</f>
        <v/>
      </c>
      <c r="L74" s="439" t="str">
        <f aca="false">IF(ISBLANK(F74),"",(IF(LEFT(F74,1)="-",1,0)+IF(LEFT(G74,1)="-",1,0)+IF(LEFT(H74,1)="-",1,0)+IF(LEFT(I74,1)="-",1,0)+IF(LEFT(J74,1)="-",1,0)))</f>
        <v/>
      </c>
      <c r="M74" s="440" t="str">
        <f aca="false">IF(K74=3,1,"")</f>
        <v/>
      </c>
      <c r="N74" s="441" t="n">
        <v>1</v>
      </c>
      <c r="Q74" s="100"/>
      <c r="R74" s="100"/>
    </row>
    <row r="75" customFormat="false" ht="15" hidden="false" customHeight="false" outlineLevel="0" collapsed="false">
      <c r="A75" s="404"/>
      <c r="B75" s="443" t="s">
        <v>475</v>
      </c>
      <c r="C75" s="436" t="str">
        <f aca="false">IF(C64&gt;"",C64,"")</f>
        <v>Dmitry Vyskubov</v>
      </c>
      <c r="D75" s="436" t="str">
        <f aca="false">IF(G63&gt;"",G63,"")</f>
        <v>Aleksi Posti</v>
      </c>
      <c r="E75" s="444"/>
      <c r="F75" s="442" t="n">
        <v>6</v>
      </c>
      <c r="G75" s="445" t="n">
        <v>3</v>
      </c>
      <c r="H75" s="442" t="n">
        <v>5</v>
      </c>
      <c r="I75" s="442"/>
      <c r="J75" s="442"/>
      <c r="K75" s="438" t="n">
        <f aca="false">IF(ISBLANK(F75),"",COUNTIF(F75:J75,"&gt;=0"))</f>
        <v>3</v>
      </c>
      <c r="L75" s="439" t="n">
        <f aca="false">IF(ISBLANK(F75),"",(IF(LEFT(F75,1)="-",1,0)+IF(LEFT(G75,1)="-",1,0)+IF(LEFT(H75,1)="-",1,0)+IF(LEFT(I75,1)="-",1,0)+IF(LEFT(J75,1)="-",1,0)))</f>
        <v>0</v>
      </c>
      <c r="M75" s="440" t="n">
        <f aca="false">IF(K75=3,1,"")</f>
        <v>1</v>
      </c>
      <c r="N75" s="441" t="str">
        <f aca="false">IF(L75=3,1,"")</f>
        <v/>
      </c>
      <c r="Q75" s="100"/>
      <c r="R75" s="100"/>
    </row>
    <row r="76" customFormat="false" ht="15" hidden="false" customHeight="false" outlineLevel="0" collapsed="false">
      <c r="A76" s="404"/>
      <c r="B76" s="443" t="s">
        <v>476</v>
      </c>
      <c r="C76" s="446" t="str">
        <f aca="false">IF(C66&gt;"",C66&amp;" / "&amp;C67,"")</f>
        <v/>
      </c>
      <c r="D76" s="446" t="str">
        <f aca="false">IF(G66&gt;"",G66&amp;" / "&amp;G67,"")</f>
        <v/>
      </c>
      <c r="E76" s="447"/>
      <c r="F76" s="448"/>
      <c r="G76" s="449"/>
      <c r="H76" s="450"/>
      <c r="I76" s="450"/>
      <c r="J76" s="450"/>
      <c r="K76" s="438" t="str">
        <f aca="false">IF(ISBLANK(F76),"",COUNTIF(F76:J76,"&gt;=0"))</f>
        <v/>
      </c>
      <c r="L76" s="439" t="str">
        <f aca="false">IF(ISBLANK(F76),"",(IF(LEFT(F76,1)="-",1,0)+IF(LEFT(G76,1)="-",1,0)+IF(LEFT(H76,1)="-",1,0)+IF(LEFT(I76,1)="-",1,0)+IF(LEFT(J76,1)="-",1,0)))</f>
        <v/>
      </c>
      <c r="M76" s="440" t="str">
        <f aca="false">IF(K76=3,1,"")</f>
        <v/>
      </c>
      <c r="N76" s="441" t="str">
        <f aca="false">IF(L76=3,1,"")</f>
        <v/>
      </c>
      <c r="Q76" s="100"/>
      <c r="R76" s="100"/>
    </row>
    <row r="77" customFormat="false" ht="15.75" hidden="false" customHeight="false" outlineLevel="0" collapsed="false">
      <c r="A77" s="404"/>
      <c r="B77" s="435" t="s">
        <v>477</v>
      </c>
      <c r="C77" s="436" t="str">
        <f aca="false">IF(C63&gt;"",C63,"")</f>
        <v>Samuli Soine</v>
      </c>
      <c r="D77" s="436" t="str">
        <f aca="false">IF(G64&gt;"",G64,"")</f>
        <v>Riku Autio</v>
      </c>
      <c r="E77" s="451"/>
      <c r="F77" s="452" t="n">
        <v>3</v>
      </c>
      <c r="G77" s="437" t="n">
        <v>4</v>
      </c>
      <c r="H77" s="437" t="n">
        <v>5</v>
      </c>
      <c r="I77" s="437"/>
      <c r="J77" s="437"/>
      <c r="K77" s="438" t="n">
        <f aca="false">IF(ISBLANK(F77),"",COUNTIF(F77:J77,"&gt;=0"))</f>
        <v>3</v>
      </c>
      <c r="L77" s="439" t="n">
        <f aca="false">IF(ISBLANK(F77),"",(IF(LEFT(F77,1)="-",1,0)+IF(LEFT(G77,1)="-",1,0)+IF(LEFT(H77,1)="-",1,0)+IF(LEFT(I77,1)="-",1,0)+IF(LEFT(J77,1)="-",1,0)))</f>
        <v>0</v>
      </c>
      <c r="M77" s="440" t="n">
        <f aca="false">IF(K77=3,1,"")</f>
        <v>1</v>
      </c>
      <c r="N77" s="441" t="str">
        <f aca="false">IF(L77=3,1,"")</f>
        <v/>
      </c>
      <c r="Q77" s="468"/>
      <c r="R77" s="100"/>
    </row>
    <row r="78" customFormat="false" ht="15" hidden="false" customHeight="false" outlineLevel="0" collapsed="false">
      <c r="A78" s="404"/>
      <c r="B78" s="435" t="s">
        <v>478</v>
      </c>
      <c r="C78" s="436" t="str">
        <f aca="false">IF(C64&gt;"",C64,"")</f>
        <v>Dmitry Vyskubov</v>
      </c>
      <c r="D78" s="436" t="str">
        <f aca="false">IF(G62&gt;"",G62,"")</f>
        <v>Sami Ruohonen</v>
      </c>
      <c r="E78" s="451"/>
      <c r="F78" s="452"/>
      <c r="G78" s="437"/>
      <c r="H78" s="437"/>
      <c r="I78" s="437"/>
      <c r="J78" s="437"/>
      <c r="K78" s="438" t="str">
        <f aca="false">IF(ISBLANK(F78),"",COUNTIF(F78:J78,"&gt;=0"))</f>
        <v/>
      </c>
      <c r="L78" s="439" t="str">
        <f aca="false">IF(ISBLANK(F78),"",(IF(LEFT(F78,1)="-",1,0)+IF(LEFT(G78,1)="-",1,0)+IF(LEFT(H78,1)="-",1,0)+IF(LEFT(I78,1)="-",1,0)+IF(LEFT(J78,1)="-",1,0)))</f>
        <v/>
      </c>
      <c r="M78" s="440" t="str">
        <f aca="false">IF(K78=3,1,"")</f>
        <v/>
      </c>
      <c r="N78" s="441" t="str">
        <f aca="false">IF(L78=3,1,"")</f>
        <v/>
      </c>
      <c r="Q78" s="100"/>
      <c r="R78" s="100"/>
    </row>
    <row r="79" customFormat="false" ht="15.75" hidden="false" customHeight="false" outlineLevel="0" collapsed="false">
      <c r="A79" s="404"/>
      <c r="B79" s="435" t="s">
        <v>479</v>
      </c>
      <c r="C79" s="436" t="str">
        <f aca="false">IF(C62&gt;"",C62,"")</f>
        <v/>
      </c>
      <c r="D79" s="436"/>
      <c r="E79" s="451"/>
      <c r="F79" s="437"/>
      <c r="G79" s="437"/>
      <c r="H79" s="437"/>
      <c r="I79" s="437"/>
      <c r="J79" s="437"/>
      <c r="K79" s="438" t="str">
        <f aca="false">IF(ISBLANK(F79),"",COUNTIF(F79:J79,"&gt;=0"))</f>
        <v/>
      </c>
      <c r="L79" s="439" t="str">
        <f aca="false">IF(ISBLANK(F79),"",(IF(LEFT(F79,1)="-",1,0)+IF(LEFT(G79,1)="-",1,0)+IF(LEFT(H79,1)="-",1,0)+IF(LEFT(I79,1)="-",1,0)+IF(LEFT(J79,1)="-",1,0)))</f>
        <v/>
      </c>
      <c r="M79" s="440" t="str">
        <f aca="false">IF(K79=3,1,"")</f>
        <v/>
      </c>
      <c r="N79" s="441" t="str">
        <f aca="false">IF(L79=3,1,"")</f>
        <v/>
      </c>
      <c r="Q79" s="100"/>
      <c r="R79" s="100"/>
    </row>
    <row r="80" customFormat="false" ht="16.5" hidden="false" customHeight="false" outlineLevel="0" collapsed="false">
      <c r="A80" s="85"/>
      <c r="B80" s="400"/>
      <c r="C80" s="400"/>
      <c r="D80" s="400"/>
      <c r="E80" s="400"/>
      <c r="F80" s="400"/>
      <c r="G80" s="400"/>
      <c r="H80" s="400"/>
      <c r="I80" s="453" t="s">
        <v>480</v>
      </c>
      <c r="J80" s="454"/>
      <c r="K80" s="455" t="str">
        <f aca="false">IF(ISBLANK(C62),"",SUM(K70:K79))</f>
        <v/>
      </c>
      <c r="L80" s="456" t="n">
        <f aca="false">IF(ISBLANK(G62),"",SUM(L70:L79))</f>
        <v>0</v>
      </c>
      <c r="M80" s="457" t="n">
        <v>5</v>
      </c>
      <c r="N80" s="458" t="n">
        <v>2</v>
      </c>
      <c r="Q80" s="100"/>
      <c r="R80" s="100"/>
    </row>
    <row r="81" customFormat="false" ht="15" hidden="false" customHeight="false" outlineLevel="0" collapsed="false">
      <c r="A81" s="85"/>
      <c r="B81" s="459" t="s">
        <v>481</v>
      </c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Q81" s="100"/>
      <c r="R81" s="100"/>
    </row>
    <row r="82" customFormat="false" ht="15" hidden="false" customHeight="false" outlineLevel="0" collapsed="false">
      <c r="A82" s="85"/>
      <c r="B82" s="460" t="s">
        <v>482</v>
      </c>
      <c r="C82" s="460"/>
      <c r="D82" s="460" t="s">
        <v>483</v>
      </c>
      <c r="E82" s="461"/>
      <c r="F82" s="460"/>
      <c r="G82" s="460" t="s">
        <v>484</v>
      </c>
      <c r="H82" s="461"/>
      <c r="I82" s="460"/>
      <c r="J82" s="462" t="s">
        <v>485</v>
      </c>
      <c r="K82" s="398"/>
      <c r="L82" s="400"/>
      <c r="M82" s="400"/>
      <c r="N82" s="400"/>
      <c r="Q82" s="100"/>
      <c r="R82" s="100"/>
    </row>
    <row r="83" customFormat="false" ht="18.75" hidden="false" customHeight="false" outlineLevel="0" collapsed="false">
      <c r="A83" s="85"/>
      <c r="B83" s="400"/>
      <c r="C83" s="400"/>
      <c r="D83" s="400"/>
      <c r="E83" s="400"/>
      <c r="F83" s="400"/>
      <c r="G83" s="400"/>
      <c r="H83" s="400"/>
      <c r="I83" s="400"/>
      <c r="J83" s="463" t="s">
        <v>74</v>
      </c>
      <c r="K83" s="463"/>
      <c r="L83" s="463"/>
      <c r="M83" s="463"/>
      <c r="N83" s="463"/>
      <c r="Q83" s="100"/>
      <c r="R83" s="100"/>
    </row>
    <row r="84" customFormat="false" ht="18" hidden="false" customHeight="false" outlineLevel="0" collapsed="false">
      <c r="A84" s="464"/>
      <c r="B84" s="465"/>
      <c r="C84" s="465"/>
      <c r="D84" s="465"/>
      <c r="E84" s="465"/>
      <c r="F84" s="465"/>
      <c r="G84" s="465"/>
      <c r="H84" s="465"/>
      <c r="I84" s="465"/>
      <c r="J84" s="466"/>
      <c r="K84" s="466"/>
      <c r="L84" s="466"/>
      <c r="M84" s="466"/>
      <c r="N84" s="466"/>
      <c r="Q84" s="100"/>
      <c r="R84" s="100"/>
    </row>
    <row r="85" customFormat="false" ht="15.75" hidden="false" customHeight="false" outlineLevel="0" collapsed="false">
      <c r="A85" s="393"/>
      <c r="B85" s="394"/>
      <c r="C85" s="395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Q85" s="100"/>
      <c r="R85" s="100"/>
    </row>
    <row r="86" customFormat="false" ht="15.75" hidden="false" customHeight="false" outlineLevel="0" collapsed="false">
      <c r="A86" s="85"/>
      <c r="B86" s="398"/>
      <c r="C86" s="399" t="s">
        <v>455</v>
      </c>
      <c r="D86" s="400"/>
      <c r="E86" s="400"/>
      <c r="F86" s="398"/>
      <c r="G86" s="401" t="s">
        <v>456</v>
      </c>
      <c r="H86" s="402"/>
      <c r="I86" s="403" t="n">
        <v>39782</v>
      </c>
      <c r="J86" s="403"/>
      <c r="K86" s="403"/>
      <c r="L86" s="403"/>
      <c r="M86" s="403"/>
      <c r="N86" s="403"/>
      <c r="Q86" s="100"/>
      <c r="R86" s="100"/>
    </row>
    <row r="87" customFormat="false" ht="20.25" hidden="false" customHeight="false" outlineLevel="0" collapsed="false">
      <c r="A87" s="85"/>
      <c r="B87" s="405"/>
      <c r="C87" s="406" t="s">
        <v>457</v>
      </c>
      <c r="D87" s="400"/>
      <c r="E87" s="400"/>
      <c r="F87" s="398"/>
      <c r="G87" s="401" t="s">
        <v>458</v>
      </c>
      <c r="H87" s="402"/>
      <c r="I87" s="407" t="s">
        <v>394</v>
      </c>
      <c r="J87" s="407"/>
      <c r="K87" s="407"/>
      <c r="L87" s="407"/>
      <c r="M87" s="407"/>
      <c r="N87" s="407"/>
      <c r="Q87" s="100"/>
      <c r="R87" s="100"/>
    </row>
    <row r="88" customFormat="false" ht="15" hidden="false" customHeight="false" outlineLevel="0" collapsed="false">
      <c r="A88" s="85"/>
      <c r="B88" s="398"/>
      <c r="C88" s="408"/>
      <c r="D88" s="400"/>
      <c r="E88" s="400"/>
      <c r="F88" s="400"/>
      <c r="G88" s="408"/>
      <c r="H88" s="400"/>
      <c r="I88" s="400"/>
      <c r="J88" s="400"/>
      <c r="K88" s="400"/>
      <c r="L88" s="400"/>
      <c r="M88" s="400"/>
      <c r="N88" s="400"/>
      <c r="Q88" s="100"/>
      <c r="R88" s="100"/>
    </row>
    <row r="89" customFormat="false" ht="15.75" hidden="false" customHeight="false" outlineLevel="0" collapsed="false">
      <c r="A89" s="404"/>
      <c r="B89" s="410" t="s">
        <v>459</v>
      </c>
      <c r="C89" s="411" t="s">
        <v>55</v>
      </c>
      <c r="D89" s="411"/>
      <c r="E89" s="412"/>
      <c r="F89" s="410" t="s">
        <v>459</v>
      </c>
      <c r="G89" s="411" t="s">
        <v>30</v>
      </c>
      <c r="H89" s="411"/>
      <c r="I89" s="411"/>
      <c r="J89" s="411"/>
      <c r="K89" s="411"/>
      <c r="L89" s="411"/>
      <c r="M89" s="411"/>
      <c r="N89" s="411"/>
      <c r="Q89" s="100"/>
      <c r="R89" s="100"/>
    </row>
    <row r="90" customFormat="false" ht="15" hidden="false" customHeight="false" outlineLevel="0" collapsed="false">
      <c r="A90" s="404"/>
      <c r="B90" s="413" t="s">
        <v>4</v>
      </c>
      <c r="C90" s="414" t="s">
        <v>257</v>
      </c>
      <c r="D90" s="414"/>
      <c r="E90" s="415"/>
      <c r="F90" s="416" t="s">
        <v>460</v>
      </c>
      <c r="G90" s="414" t="s">
        <v>135</v>
      </c>
      <c r="H90" s="414"/>
      <c r="I90" s="414"/>
      <c r="J90" s="414"/>
      <c r="K90" s="414"/>
      <c r="L90" s="414"/>
      <c r="M90" s="414"/>
      <c r="N90" s="414"/>
      <c r="Q90" s="100"/>
      <c r="R90" s="100"/>
    </row>
    <row r="91" customFormat="false" ht="15" hidden="false" customHeight="false" outlineLevel="0" collapsed="false">
      <c r="A91" s="404"/>
      <c r="B91" s="417" t="s">
        <v>25</v>
      </c>
      <c r="C91" s="414" t="s">
        <v>398</v>
      </c>
      <c r="D91" s="414"/>
      <c r="E91" s="415"/>
      <c r="F91" s="418" t="s">
        <v>461</v>
      </c>
      <c r="G91" s="419" t="s">
        <v>101</v>
      </c>
      <c r="H91" s="419"/>
      <c r="I91" s="419"/>
      <c r="J91" s="419"/>
      <c r="K91" s="419"/>
      <c r="L91" s="419"/>
      <c r="M91" s="419"/>
      <c r="N91" s="419"/>
      <c r="Q91" s="100"/>
      <c r="R91" s="100"/>
    </row>
    <row r="92" customFormat="false" ht="15" hidden="false" customHeight="false" outlineLevel="0" collapsed="false">
      <c r="A92" s="85"/>
      <c r="B92" s="417" t="s">
        <v>28</v>
      </c>
      <c r="C92" s="414" t="s">
        <v>395</v>
      </c>
      <c r="D92" s="414"/>
      <c r="E92" s="415"/>
      <c r="F92" s="418" t="s">
        <v>462</v>
      </c>
      <c r="G92" s="419" t="s">
        <v>56</v>
      </c>
      <c r="H92" s="419"/>
      <c r="I92" s="419"/>
      <c r="J92" s="419"/>
      <c r="K92" s="419"/>
      <c r="L92" s="419"/>
      <c r="M92" s="419"/>
      <c r="N92" s="419"/>
      <c r="Q92" s="100"/>
      <c r="R92" s="100"/>
    </row>
    <row r="93" customFormat="false" ht="15" hidden="false" customHeight="false" outlineLevel="0" collapsed="false">
      <c r="A93" s="85"/>
      <c r="B93" s="420" t="s">
        <v>463</v>
      </c>
      <c r="C93" s="421"/>
      <c r="D93" s="422"/>
      <c r="E93" s="423"/>
      <c r="F93" s="420" t="s">
        <v>463</v>
      </c>
      <c r="G93" s="421"/>
      <c r="H93" s="424"/>
      <c r="I93" s="424"/>
      <c r="J93" s="424"/>
      <c r="K93" s="424"/>
      <c r="L93" s="424"/>
      <c r="M93" s="424"/>
      <c r="N93" s="424"/>
      <c r="Q93" s="100"/>
      <c r="R93" s="100"/>
    </row>
    <row r="94" customFormat="false" ht="15" hidden="false" customHeight="false" outlineLevel="0" collapsed="false">
      <c r="A94" s="404"/>
      <c r="B94" s="425"/>
      <c r="C94" s="414"/>
      <c r="D94" s="414"/>
      <c r="E94" s="415"/>
      <c r="F94" s="426"/>
      <c r="G94" s="419"/>
      <c r="H94" s="419"/>
      <c r="I94" s="419"/>
      <c r="J94" s="419"/>
      <c r="K94" s="419"/>
      <c r="L94" s="419"/>
      <c r="M94" s="419"/>
      <c r="N94" s="419"/>
      <c r="Q94" s="100"/>
      <c r="R94" s="100"/>
    </row>
    <row r="95" customFormat="false" ht="15" hidden="false" customHeight="false" outlineLevel="0" collapsed="false">
      <c r="A95" s="404"/>
      <c r="B95" s="427"/>
      <c r="C95" s="414"/>
      <c r="D95" s="414"/>
      <c r="E95" s="415"/>
      <c r="F95" s="428"/>
      <c r="G95" s="419"/>
      <c r="H95" s="419"/>
      <c r="I95" s="419"/>
      <c r="J95" s="419"/>
      <c r="K95" s="419"/>
      <c r="L95" s="419"/>
      <c r="M95" s="419"/>
      <c r="N95" s="419"/>
      <c r="Q95" s="100"/>
      <c r="R95" s="100"/>
    </row>
    <row r="96" customFormat="false" ht="15.75" hidden="false" customHeight="false" outlineLevel="0" collapsed="false">
      <c r="A96" s="85"/>
      <c r="B96" s="400"/>
      <c r="C96" s="400"/>
      <c r="D96" s="400"/>
      <c r="E96" s="400"/>
      <c r="F96" s="429" t="s">
        <v>464</v>
      </c>
      <c r="G96" s="408"/>
      <c r="H96" s="408"/>
      <c r="I96" s="408"/>
      <c r="J96" s="400"/>
      <c r="K96" s="400"/>
      <c r="L96" s="400"/>
      <c r="M96" s="430"/>
      <c r="N96" s="398"/>
      <c r="Q96" s="100"/>
      <c r="R96" s="100"/>
    </row>
    <row r="97" customFormat="false" ht="15" hidden="false" customHeight="false" outlineLevel="0" collapsed="false">
      <c r="A97" s="85"/>
      <c r="B97" s="431" t="s">
        <v>33</v>
      </c>
      <c r="C97" s="400"/>
      <c r="D97" s="400"/>
      <c r="E97" s="400"/>
      <c r="F97" s="432" t="s">
        <v>465</v>
      </c>
      <c r="G97" s="432" t="s">
        <v>466</v>
      </c>
      <c r="H97" s="432" t="s">
        <v>467</v>
      </c>
      <c r="I97" s="432" t="s">
        <v>468</v>
      </c>
      <c r="J97" s="432" t="s">
        <v>469</v>
      </c>
      <c r="K97" s="433" t="s">
        <v>39</v>
      </c>
      <c r="L97" s="433"/>
      <c r="M97" s="434" t="s">
        <v>104</v>
      </c>
      <c r="N97" s="434" t="s">
        <v>15</v>
      </c>
      <c r="Q97" s="100"/>
      <c r="R97" s="100"/>
    </row>
    <row r="98" customFormat="false" ht="15" hidden="false" customHeight="false" outlineLevel="0" collapsed="false">
      <c r="A98" s="404"/>
      <c r="B98" s="435" t="s">
        <v>470</v>
      </c>
      <c r="C98" s="436" t="str">
        <f aca="false">IF(C90&gt;"",C90,"")</f>
        <v>Aleksi Parkkinen</v>
      </c>
      <c r="D98" s="436" t="str">
        <f aca="false">IF(G90&gt;"",G90,"")</f>
        <v>Thomas Lundström</v>
      </c>
      <c r="E98" s="436" t="str">
        <f aca="false">IF(E90&gt;"",E90&amp;" - "&amp;I90,"")</f>
        <v/>
      </c>
      <c r="F98" s="437" t="n">
        <v>9</v>
      </c>
      <c r="G98" s="437" t="n">
        <v>-7</v>
      </c>
      <c r="H98" s="437" t="n">
        <v>-8</v>
      </c>
      <c r="I98" s="437" t="n">
        <v>-4</v>
      </c>
      <c r="J98" s="437"/>
      <c r="K98" s="438" t="n">
        <f aca="false">IF(ISBLANK(F98),"",COUNTIF(F98:J98,"&gt;=0"))</f>
        <v>1</v>
      </c>
      <c r="L98" s="439" t="n">
        <f aca="false">IF(ISBLANK(F98),"",(IF(LEFT(F98,1)="-",1,0)+IF(LEFT(G98,1)="-",1,0)+IF(LEFT(H98,1)="-",1,0)+IF(LEFT(I98,1)="-",1,0)+IF(LEFT(J98,1)="-",1,0)))</f>
        <v>3</v>
      </c>
      <c r="M98" s="440" t="str">
        <f aca="false">IF(K98=3,1,"")</f>
        <v/>
      </c>
      <c r="N98" s="441" t="n">
        <f aca="false">IF(L98=3,1,"")</f>
        <v>1</v>
      </c>
      <c r="Q98" s="100"/>
      <c r="R98" s="100"/>
    </row>
    <row r="99" customFormat="false" ht="15" hidden="false" customHeight="false" outlineLevel="0" collapsed="false">
      <c r="A99" s="404"/>
      <c r="B99" s="435" t="s">
        <v>471</v>
      </c>
      <c r="C99" s="436" t="str">
        <f aca="false">IF(C91&gt;"",C91,"")</f>
        <v>Toivo Karhu</v>
      </c>
      <c r="D99" s="436" t="str">
        <f aca="false">IF(G91&gt;"",G91,"")</f>
        <v>Emil Rantatulkkila</v>
      </c>
      <c r="E99" s="436" t="str">
        <f aca="false">IF(E91&gt;"",E91&amp;" - "&amp;I91,"")</f>
        <v/>
      </c>
      <c r="F99" s="442" t="n">
        <v>-13</v>
      </c>
      <c r="G99" s="437" t="n">
        <v>5</v>
      </c>
      <c r="H99" s="437" t="n">
        <v>6</v>
      </c>
      <c r="I99" s="437" t="n">
        <v>-9</v>
      </c>
      <c r="J99" s="437" t="n">
        <v>-4</v>
      </c>
      <c r="K99" s="438" t="n">
        <f aca="false">IF(ISBLANK(F99),"",COUNTIF(F99:J99,"&gt;=0"))</f>
        <v>2</v>
      </c>
      <c r="L99" s="439" t="n">
        <f aca="false">IF(ISBLANK(F99),"",(IF(LEFT(F99,1)="-",1,0)+IF(LEFT(G99,1)="-",1,0)+IF(LEFT(H99,1)="-",1,0)+IF(LEFT(I99,1)="-",1,0)+IF(LEFT(J99,1)="-",1,0)))</f>
        <v>3</v>
      </c>
      <c r="M99" s="440" t="str">
        <f aca="false">IF(K99=3,1,"")</f>
        <v/>
      </c>
      <c r="N99" s="441" t="n">
        <f aca="false">IF(L99=3,1,"")</f>
        <v>1</v>
      </c>
      <c r="Q99" s="100"/>
      <c r="R99" s="100"/>
    </row>
    <row r="100" customFormat="false" ht="15" hidden="false" customHeight="false" outlineLevel="0" collapsed="false">
      <c r="A100" s="404"/>
      <c r="B100" s="443" t="s">
        <v>472</v>
      </c>
      <c r="C100" s="436" t="str">
        <f aca="false">IF(C92&gt;"",C92,"")</f>
        <v>Lauri Oja</v>
      </c>
      <c r="D100" s="436" t="str">
        <f aca="false">IF(G92&gt;"",G92,"")</f>
        <v>Miikka O´Connor</v>
      </c>
      <c r="E100" s="444"/>
      <c r="F100" s="442" t="n">
        <v>-5</v>
      </c>
      <c r="G100" s="445" t="n">
        <v>-7</v>
      </c>
      <c r="H100" s="442" t="n">
        <v>10</v>
      </c>
      <c r="I100" s="442" t="n">
        <v>-15</v>
      </c>
      <c r="J100" s="442"/>
      <c r="K100" s="438" t="n">
        <f aca="false">IF(ISBLANK(F100),"",COUNTIF(F100:J100,"&gt;=0"))</f>
        <v>1</v>
      </c>
      <c r="L100" s="439" t="n">
        <f aca="false">IF(ISBLANK(F100),"",(IF(LEFT(F100,1)="-",1,0)+IF(LEFT(G100,1)="-",1,0)+IF(LEFT(H100,1)="-",1,0)+IF(LEFT(I100,1)="-",1,0)+IF(LEFT(J100,1)="-",1,0)))</f>
        <v>3</v>
      </c>
      <c r="M100" s="440" t="str">
        <f aca="false">IF(K100=3,1,"")</f>
        <v/>
      </c>
      <c r="N100" s="441" t="n">
        <f aca="false">IF(L100=3,1,"")</f>
        <v>1</v>
      </c>
      <c r="Q100" s="100"/>
      <c r="R100" s="100"/>
    </row>
    <row r="101" customFormat="false" ht="15" hidden="false" customHeight="false" outlineLevel="0" collapsed="false">
      <c r="A101" s="404"/>
      <c r="B101" s="443" t="s">
        <v>473</v>
      </c>
      <c r="C101" s="436" t="str">
        <f aca="false">IF(C91&gt;"",C91,"")</f>
        <v>Toivo Karhu</v>
      </c>
      <c r="D101" s="436" t="str">
        <f aca="false">IF(G90&gt;"",G90,"")</f>
        <v>Thomas Lundström</v>
      </c>
      <c r="E101" s="444"/>
      <c r="F101" s="442" t="n">
        <v>-6</v>
      </c>
      <c r="G101" s="445" t="n">
        <v>-12</v>
      </c>
      <c r="H101" s="442" t="n">
        <v>-6</v>
      </c>
      <c r="I101" s="442"/>
      <c r="J101" s="442"/>
      <c r="K101" s="438" t="n">
        <f aca="false">IF(ISBLANK(F101),"",COUNTIF(F101:J101,"&gt;=0"))</f>
        <v>0</v>
      </c>
      <c r="L101" s="439" t="n">
        <f aca="false">IF(ISBLANK(F101),"",(IF(LEFT(F101,1)="-",1,0)+IF(LEFT(G101,1)="-",1,0)+IF(LEFT(H101,1)="-",1,0)+IF(LEFT(I101,1)="-",1,0)+IF(LEFT(J101,1)="-",1,0)))</f>
        <v>3</v>
      </c>
      <c r="M101" s="440" t="str">
        <f aca="false">IF(K101=3,1,"")</f>
        <v/>
      </c>
      <c r="N101" s="441" t="n">
        <f aca="false">IF(L101=3,1,"")</f>
        <v>1</v>
      </c>
      <c r="Q101" s="100"/>
      <c r="R101" s="100"/>
    </row>
    <row r="102" customFormat="false" ht="15" hidden="false" customHeight="false" outlineLevel="0" collapsed="false">
      <c r="A102" s="404"/>
      <c r="B102" s="443" t="s">
        <v>474</v>
      </c>
      <c r="C102" s="436" t="str">
        <f aca="false">IF(C90&gt;"",C90,"")</f>
        <v>Aleksi Parkkinen</v>
      </c>
      <c r="D102" s="436" t="str">
        <f aca="false">IF(G92&gt;"",G92,"")</f>
        <v>Miikka O´Connor</v>
      </c>
      <c r="E102" s="444"/>
      <c r="F102" s="442" t="n">
        <v>7</v>
      </c>
      <c r="G102" s="445" t="n">
        <v>-6</v>
      </c>
      <c r="H102" s="442" t="n">
        <v>-6</v>
      </c>
      <c r="I102" s="442" t="n">
        <v>8</v>
      </c>
      <c r="J102" s="442" t="n">
        <v>7</v>
      </c>
      <c r="K102" s="438" t="n">
        <f aca="false">IF(ISBLANK(F102),"",COUNTIF(F102:J102,"&gt;=0"))</f>
        <v>3</v>
      </c>
      <c r="L102" s="439" t="n">
        <f aca="false">IF(ISBLANK(F102),"",(IF(LEFT(F102,1)="-",1,0)+IF(LEFT(G102,1)="-",1,0)+IF(LEFT(H102,1)="-",1,0)+IF(LEFT(I102,1)="-",1,0)+IF(LEFT(J102,1)="-",1,0)))</f>
        <v>2</v>
      </c>
      <c r="M102" s="440" t="n">
        <f aca="false">IF(K102=3,1,"")</f>
        <v>1</v>
      </c>
      <c r="N102" s="441" t="str">
        <f aca="false">IF(L102=3,1,"")</f>
        <v/>
      </c>
      <c r="Q102" s="100"/>
      <c r="R102" s="100"/>
    </row>
    <row r="103" customFormat="false" ht="15" hidden="false" customHeight="false" outlineLevel="0" collapsed="false">
      <c r="A103" s="404"/>
      <c r="B103" s="443" t="s">
        <v>475</v>
      </c>
      <c r="C103" s="436" t="str">
        <f aca="false">IF(C92&gt;"",C92,"")</f>
        <v>Lauri Oja</v>
      </c>
      <c r="D103" s="436" t="str">
        <f aca="false">IF(G91&gt;"",G91,"")</f>
        <v>Emil Rantatulkkila</v>
      </c>
      <c r="E103" s="444"/>
      <c r="F103" s="442" t="n">
        <v>8</v>
      </c>
      <c r="G103" s="445" t="n">
        <v>-10</v>
      </c>
      <c r="H103" s="442" t="n">
        <v>4</v>
      </c>
      <c r="I103" s="442" t="n">
        <v>-5</v>
      </c>
      <c r="J103" s="442" t="n">
        <v>9</v>
      </c>
      <c r="K103" s="438" t="n">
        <f aca="false">IF(ISBLANK(F103),"",COUNTIF(F103:J103,"&gt;=0"))</f>
        <v>3</v>
      </c>
      <c r="L103" s="439" t="n">
        <f aca="false">IF(ISBLANK(F103),"",(IF(LEFT(F103,1)="-",1,0)+IF(LEFT(G103,1)="-",1,0)+IF(LEFT(H103,1)="-",1,0)+IF(LEFT(I103,1)="-",1,0)+IF(LEFT(J103,1)="-",1,0)))</f>
        <v>2</v>
      </c>
      <c r="M103" s="440" t="n">
        <f aca="false">IF(K103=3,1,"")</f>
        <v>1</v>
      </c>
      <c r="N103" s="441" t="str">
        <f aca="false">IF(L103=3,1,"")</f>
        <v/>
      </c>
      <c r="Q103" s="100"/>
      <c r="R103" s="100"/>
    </row>
    <row r="104" customFormat="false" ht="15" hidden="false" customHeight="false" outlineLevel="0" collapsed="false">
      <c r="A104" s="404"/>
      <c r="B104" s="443" t="s">
        <v>476</v>
      </c>
      <c r="C104" s="446" t="str">
        <f aca="false">IF(C94&gt;"",C94&amp;" / "&amp;C95,"")</f>
        <v/>
      </c>
      <c r="D104" s="446" t="str">
        <f aca="false">IF(G94&gt;"",G94&amp;" / "&amp;G95,"")</f>
        <v/>
      </c>
      <c r="E104" s="447"/>
      <c r="F104" s="448"/>
      <c r="G104" s="449"/>
      <c r="H104" s="450"/>
      <c r="I104" s="450"/>
      <c r="J104" s="450"/>
      <c r="K104" s="438" t="str">
        <f aca="false">IF(ISBLANK(F104),"",COUNTIF(F104:J104,"&gt;=0"))</f>
        <v/>
      </c>
      <c r="L104" s="439" t="str">
        <f aca="false">IF(ISBLANK(F104),"",(IF(LEFT(F104,1)="-",1,0)+IF(LEFT(G104,1)="-",1,0)+IF(LEFT(H104,1)="-",1,0)+IF(LEFT(I104,1)="-",1,0)+IF(LEFT(J104,1)="-",1,0)))</f>
        <v/>
      </c>
      <c r="M104" s="440" t="str">
        <f aca="false">IF(K104=3,1,"")</f>
        <v/>
      </c>
      <c r="N104" s="441" t="str">
        <f aca="false">IF(L104=3,1,"")</f>
        <v/>
      </c>
      <c r="Q104" s="100"/>
      <c r="R104" s="100"/>
    </row>
    <row r="105" customFormat="false" ht="15" hidden="false" customHeight="false" outlineLevel="0" collapsed="false">
      <c r="A105" s="404"/>
      <c r="B105" s="435" t="s">
        <v>477</v>
      </c>
      <c r="C105" s="436" t="str">
        <f aca="false">IF(C91&gt;"",C91,"")</f>
        <v>Toivo Karhu</v>
      </c>
      <c r="D105" s="436" t="str">
        <f aca="false">IF(G92&gt;"",G92,"")</f>
        <v>Miikka O´Connor</v>
      </c>
      <c r="E105" s="451"/>
      <c r="F105" s="452" t="n">
        <v>-7</v>
      </c>
      <c r="G105" s="437" t="n">
        <v>-8</v>
      </c>
      <c r="H105" s="437" t="n">
        <v>-3</v>
      </c>
      <c r="I105" s="437"/>
      <c r="J105" s="437"/>
      <c r="K105" s="438" t="n">
        <f aca="false">IF(ISBLANK(F105),"",COUNTIF(F105:J105,"&gt;=0"))</f>
        <v>0</v>
      </c>
      <c r="L105" s="439" t="n">
        <f aca="false">IF(ISBLANK(F105),"",(IF(LEFT(F105,1)="-",1,0)+IF(LEFT(G105,1)="-",1,0)+IF(LEFT(H105,1)="-",1,0)+IF(LEFT(I105,1)="-",1,0)+IF(LEFT(J105,1)="-",1,0)))</f>
        <v>3</v>
      </c>
      <c r="M105" s="440" t="str">
        <f aca="false">IF(K105=3,1,"")</f>
        <v/>
      </c>
      <c r="N105" s="441" t="n">
        <f aca="false">IF(L105=3,1,"")</f>
        <v>1</v>
      </c>
      <c r="Q105" s="100"/>
      <c r="R105" s="100"/>
    </row>
    <row r="106" customFormat="false" ht="15" hidden="false" customHeight="false" outlineLevel="0" collapsed="false">
      <c r="A106" s="404"/>
      <c r="B106" s="435" t="s">
        <v>478</v>
      </c>
      <c r="C106" s="436" t="str">
        <f aca="false">IF(C92&gt;"",C92,"")</f>
        <v>Lauri Oja</v>
      </c>
      <c r="D106" s="436" t="str">
        <f aca="false">IF(G90&gt;"",G90,"")</f>
        <v>Thomas Lundström</v>
      </c>
      <c r="E106" s="451"/>
      <c r="F106" s="452"/>
      <c r="G106" s="437"/>
      <c r="H106" s="437"/>
      <c r="I106" s="437"/>
      <c r="J106" s="437"/>
      <c r="K106" s="438" t="str">
        <f aca="false">IF(ISBLANK(F106),"",COUNTIF(F106:J106,"&gt;=0"))</f>
        <v/>
      </c>
      <c r="L106" s="439" t="str">
        <f aca="false">IF(ISBLANK(F106),"",(IF(LEFT(F106,1)="-",1,0)+IF(LEFT(G106,1)="-",1,0)+IF(LEFT(H106,1)="-",1,0)+IF(LEFT(I106,1)="-",1,0)+IF(LEFT(J106,1)="-",1,0)))</f>
        <v/>
      </c>
      <c r="M106" s="440" t="str">
        <f aca="false">IF(K106=3,1,"")</f>
        <v/>
      </c>
      <c r="N106" s="441" t="str">
        <f aca="false">IF(L106=3,1,"")</f>
        <v/>
      </c>
      <c r="Q106" s="100"/>
      <c r="R106" s="100"/>
    </row>
    <row r="107" customFormat="false" ht="15.75" hidden="false" customHeight="false" outlineLevel="0" collapsed="false">
      <c r="A107" s="404"/>
      <c r="B107" s="435" t="s">
        <v>479</v>
      </c>
      <c r="C107" s="436" t="str">
        <f aca="false">IF(C90&gt;"",C90,"")</f>
        <v>Aleksi Parkkinen</v>
      </c>
      <c r="D107" s="436" t="str">
        <f aca="false">IF(G91&gt;"",G91,"")</f>
        <v>Emil Rantatulkkila</v>
      </c>
      <c r="E107" s="451"/>
      <c r="F107" s="437"/>
      <c r="G107" s="437"/>
      <c r="H107" s="437"/>
      <c r="I107" s="437"/>
      <c r="J107" s="437"/>
      <c r="K107" s="438" t="str">
        <f aca="false">IF(ISBLANK(F107),"",COUNTIF(F107:J107,"&gt;=0"))</f>
        <v/>
      </c>
      <c r="L107" s="439" t="str">
        <f aca="false">IF(ISBLANK(F107),"",(IF(LEFT(F107,1)="-",1,0)+IF(LEFT(G107,1)="-",1,0)+IF(LEFT(H107,1)="-",1,0)+IF(LEFT(I107,1)="-",1,0)+IF(LEFT(J107,1)="-",1,0)))</f>
        <v/>
      </c>
      <c r="M107" s="440" t="str">
        <f aca="false">IF(K107=3,1,"")</f>
        <v/>
      </c>
      <c r="N107" s="441" t="str">
        <f aca="false">IF(L107=3,1,"")</f>
        <v/>
      </c>
      <c r="Q107" s="100"/>
      <c r="R107" s="100"/>
    </row>
    <row r="108" customFormat="false" ht="16.5" hidden="false" customHeight="false" outlineLevel="0" collapsed="false">
      <c r="A108" s="85"/>
      <c r="B108" s="400"/>
      <c r="C108" s="400"/>
      <c r="D108" s="400"/>
      <c r="E108" s="400"/>
      <c r="F108" s="400"/>
      <c r="G108" s="400"/>
      <c r="H108" s="400"/>
      <c r="I108" s="453" t="s">
        <v>480</v>
      </c>
      <c r="J108" s="454"/>
      <c r="K108" s="455" t="n">
        <f aca="false">IF(ISBLANK(C90),"",SUM(K98:K107))</f>
        <v>10</v>
      </c>
      <c r="L108" s="456" t="n">
        <f aca="false">IF(ISBLANK(G90),"",SUM(L98:L107))</f>
        <v>19</v>
      </c>
      <c r="M108" s="457" t="n">
        <f aca="false">IF(ISBLANK(F98),"",SUM(M98:M107))</f>
        <v>2</v>
      </c>
      <c r="N108" s="458" t="n">
        <f aca="false">IF(ISBLANK(F98),"",SUM(N98:N107))</f>
        <v>5</v>
      </c>
      <c r="Q108" s="100"/>
      <c r="R108" s="100"/>
    </row>
    <row r="109" customFormat="false" ht="15" hidden="false" customHeight="false" outlineLevel="0" collapsed="false">
      <c r="A109" s="85"/>
      <c r="B109" s="459" t="s">
        <v>481</v>
      </c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Q109" s="100"/>
      <c r="R109" s="100"/>
    </row>
    <row r="110" customFormat="false" ht="15" hidden="false" customHeight="false" outlineLevel="0" collapsed="false">
      <c r="A110" s="85"/>
      <c r="B110" s="460" t="s">
        <v>482</v>
      </c>
      <c r="C110" s="460"/>
      <c r="D110" s="460" t="s">
        <v>483</v>
      </c>
      <c r="E110" s="461"/>
      <c r="F110" s="460"/>
      <c r="G110" s="460" t="s">
        <v>484</v>
      </c>
      <c r="H110" s="461"/>
      <c r="I110" s="460"/>
      <c r="J110" s="462" t="s">
        <v>485</v>
      </c>
      <c r="K110" s="398"/>
      <c r="L110" s="400"/>
      <c r="M110" s="400"/>
      <c r="N110" s="400"/>
      <c r="Q110" s="100"/>
      <c r="R110" s="100"/>
    </row>
    <row r="111" customFormat="false" ht="18.75" hidden="false" customHeight="false" outlineLevel="0" collapsed="false">
      <c r="A111" s="85"/>
      <c r="B111" s="400"/>
      <c r="C111" s="400"/>
      <c r="D111" s="400"/>
      <c r="E111" s="400"/>
      <c r="F111" s="400"/>
      <c r="G111" s="400"/>
      <c r="H111" s="400"/>
      <c r="I111" s="400"/>
      <c r="J111" s="463" t="s">
        <v>30</v>
      </c>
      <c r="K111" s="463"/>
      <c r="L111" s="463"/>
      <c r="M111" s="463"/>
      <c r="N111" s="463"/>
      <c r="Q111" s="100"/>
      <c r="R111" s="100"/>
    </row>
    <row r="112" customFormat="false" ht="18" hidden="false" customHeight="false" outlineLevel="0" collapsed="false">
      <c r="A112" s="464"/>
      <c r="B112" s="465"/>
      <c r="C112" s="465"/>
      <c r="D112" s="465"/>
      <c r="E112" s="465"/>
      <c r="F112" s="465"/>
      <c r="G112" s="465"/>
      <c r="H112" s="465"/>
      <c r="I112" s="465"/>
      <c r="J112" s="466"/>
      <c r="K112" s="466"/>
      <c r="L112" s="466"/>
      <c r="M112" s="466"/>
      <c r="N112" s="466"/>
      <c r="Q112" s="100"/>
      <c r="R112" s="100"/>
    </row>
    <row r="113" customFormat="false" ht="15.75" hidden="false" customHeight="false" outlineLevel="0" collapsed="false">
      <c r="A113" s="393"/>
      <c r="B113" s="394"/>
      <c r="C113" s="395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Q113" s="100"/>
      <c r="R113" s="100"/>
    </row>
    <row r="114" customFormat="false" ht="15.75" hidden="false" customHeight="false" outlineLevel="0" collapsed="false">
      <c r="A114" s="85"/>
      <c r="B114" s="398"/>
      <c r="C114" s="399" t="s">
        <v>455</v>
      </c>
      <c r="D114" s="400"/>
      <c r="E114" s="400"/>
      <c r="F114" s="398"/>
      <c r="G114" s="401" t="s">
        <v>456</v>
      </c>
      <c r="H114" s="402"/>
      <c r="I114" s="403" t="n">
        <v>39782</v>
      </c>
      <c r="J114" s="403"/>
      <c r="K114" s="403"/>
      <c r="L114" s="403"/>
      <c r="M114" s="403"/>
      <c r="N114" s="403"/>
      <c r="Q114" s="100"/>
      <c r="R114" s="100"/>
    </row>
    <row r="115" customFormat="false" ht="20.25" hidden="false" customHeight="false" outlineLevel="0" collapsed="false">
      <c r="A115" s="85"/>
      <c r="B115" s="405"/>
      <c r="C115" s="406" t="s">
        <v>457</v>
      </c>
      <c r="D115" s="400"/>
      <c r="E115" s="400"/>
      <c r="F115" s="398"/>
      <c r="G115" s="401" t="s">
        <v>458</v>
      </c>
      <c r="H115" s="402"/>
      <c r="I115" s="407" t="s">
        <v>394</v>
      </c>
      <c r="J115" s="407"/>
      <c r="K115" s="407"/>
      <c r="L115" s="407"/>
      <c r="M115" s="407"/>
      <c r="N115" s="407"/>
      <c r="Q115" s="100"/>
      <c r="R115" s="100"/>
    </row>
    <row r="116" customFormat="false" ht="15" hidden="false" customHeight="false" outlineLevel="0" collapsed="false">
      <c r="A116" s="85"/>
      <c r="B116" s="398"/>
      <c r="C116" s="408"/>
      <c r="D116" s="400"/>
      <c r="E116" s="400"/>
      <c r="F116" s="400"/>
      <c r="G116" s="408"/>
      <c r="H116" s="400"/>
      <c r="I116" s="400"/>
      <c r="J116" s="400"/>
      <c r="K116" s="400"/>
      <c r="L116" s="400"/>
      <c r="M116" s="400"/>
      <c r="N116" s="400"/>
      <c r="Q116" s="100"/>
      <c r="R116" s="100"/>
    </row>
    <row r="117" customFormat="false" ht="15.75" hidden="false" customHeight="false" outlineLevel="0" collapsed="false">
      <c r="A117" s="404"/>
      <c r="B117" s="410" t="s">
        <v>459</v>
      </c>
      <c r="C117" s="411" t="s">
        <v>30</v>
      </c>
      <c r="D117" s="411"/>
      <c r="E117" s="412"/>
      <c r="F117" s="410" t="s">
        <v>459</v>
      </c>
      <c r="G117" s="411" t="s">
        <v>74</v>
      </c>
      <c r="H117" s="411"/>
      <c r="I117" s="411"/>
      <c r="J117" s="411"/>
      <c r="K117" s="411"/>
      <c r="L117" s="411"/>
      <c r="M117" s="411"/>
      <c r="N117" s="411"/>
      <c r="Q117" s="100"/>
      <c r="R117" s="100"/>
    </row>
    <row r="118" customFormat="false" ht="15" hidden="false" customHeight="false" outlineLevel="0" collapsed="false">
      <c r="A118" s="404"/>
      <c r="B118" s="413" t="s">
        <v>4</v>
      </c>
      <c r="C118" s="414" t="s">
        <v>101</v>
      </c>
      <c r="D118" s="414"/>
      <c r="E118" s="415"/>
      <c r="F118" s="416" t="s">
        <v>460</v>
      </c>
      <c r="G118" s="414" t="s">
        <v>406</v>
      </c>
      <c r="H118" s="414"/>
      <c r="I118" s="414"/>
      <c r="J118" s="414"/>
      <c r="K118" s="414"/>
      <c r="L118" s="414"/>
      <c r="M118" s="414"/>
      <c r="N118" s="414"/>
    </row>
    <row r="119" customFormat="false" ht="15" hidden="false" customHeight="false" outlineLevel="0" collapsed="false">
      <c r="A119" s="404"/>
      <c r="B119" s="417" t="s">
        <v>25</v>
      </c>
      <c r="C119" s="414" t="s">
        <v>56</v>
      </c>
      <c r="D119" s="414"/>
      <c r="E119" s="415"/>
      <c r="F119" s="418" t="s">
        <v>461</v>
      </c>
      <c r="G119" s="419" t="s">
        <v>415</v>
      </c>
      <c r="H119" s="419"/>
      <c r="I119" s="419"/>
      <c r="J119" s="419"/>
      <c r="K119" s="419"/>
      <c r="L119" s="419"/>
      <c r="M119" s="419"/>
      <c r="N119" s="419"/>
    </row>
    <row r="120" customFormat="false" ht="15" hidden="false" customHeight="false" outlineLevel="0" collapsed="false">
      <c r="A120" s="85"/>
      <c r="B120" s="417" t="s">
        <v>28</v>
      </c>
      <c r="C120" s="414" t="s">
        <v>135</v>
      </c>
      <c r="D120" s="414"/>
      <c r="E120" s="415"/>
      <c r="F120" s="418" t="s">
        <v>462</v>
      </c>
      <c r="G120" s="419" t="s">
        <v>425</v>
      </c>
      <c r="H120" s="419"/>
      <c r="I120" s="419"/>
      <c r="J120" s="419"/>
      <c r="K120" s="419"/>
      <c r="L120" s="419"/>
      <c r="M120" s="419"/>
      <c r="N120" s="419"/>
    </row>
    <row r="121" customFormat="false" ht="15" hidden="false" customHeight="false" outlineLevel="0" collapsed="false">
      <c r="A121" s="85"/>
      <c r="B121" s="420" t="s">
        <v>463</v>
      </c>
      <c r="C121" s="421"/>
      <c r="D121" s="422"/>
      <c r="E121" s="423"/>
      <c r="F121" s="420" t="s">
        <v>463</v>
      </c>
      <c r="G121" s="421"/>
      <c r="H121" s="424"/>
      <c r="I121" s="424"/>
      <c r="J121" s="424"/>
      <c r="K121" s="424"/>
      <c r="L121" s="424"/>
      <c r="M121" s="424"/>
      <c r="N121" s="424"/>
    </row>
    <row r="122" customFormat="false" ht="15" hidden="false" customHeight="false" outlineLevel="0" collapsed="false">
      <c r="A122" s="404"/>
      <c r="B122" s="425"/>
      <c r="C122" s="414"/>
      <c r="D122" s="414"/>
      <c r="E122" s="415"/>
      <c r="F122" s="426"/>
      <c r="G122" s="419"/>
      <c r="H122" s="419"/>
      <c r="I122" s="419"/>
      <c r="J122" s="419"/>
      <c r="K122" s="419"/>
      <c r="L122" s="419"/>
      <c r="M122" s="419"/>
      <c r="N122" s="419"/>
    </row>
    <row r="123" customFormat="false" ht="15" hidden="false" customHeight="false" outlineLevel="0" collapsed="false">
      <c r="A123" s="404"/>
      <c r="B123" s="427"/>
      <c r="C123" s="414"/>
      <c r="D123" s="414"/>
      <c r="E123" s="415"/>
      <c r="F123" s="428"/>
      <c r="G123" s="419"/>
      <c r="H123" s="419"/>
      <c r="I123" s="419"/>
      <c r="J123" s="419"/>
      <c r="K123" s="419"/>
      <c r="L123" s="419"/>
      <c r="M123" s="419"/>
      <c r="N123" s="419"/>
    </row>
    <row r="124" customFormat="false" ht="15.75" hidden="false" customHeight="false" outlineLevel="0" collapsed="false">
      <c r="A124" s="85"/>
      <c r="B124" s="400"/>
      <c r="C124" s="400"/>
      <c r="D124" s="400"/>
      <c r="E124" s="400"/>
      <c r="F124" s="429" t="s">
        <v>464</v>
      </c>
      <c r="G124" s="408"/>
      <c r="H124" s="408"/>
      <c r="I124" s="408"/>
      <c r="J124" s="400"/>
      <c r="K124" s="400"/>
      <c r="L124" s="400"/>
      <c r="M124" s="430"/>
      <c r="N124" s="398"/>
    </row>
    <row r="125" customFormat="false" ht="15" hidden="false" customHeight="false" outlineLevel="0" collapsed="false">
      <c r="A125" s="85"/>
      <c r="B125" s="431" t="s">
        <v>33</v>
      </c>
      <c r="C125" s="400"/>
      <c r="D125" s="400"/>
      <c r="E125" s="400"/>
      <c r="F125" s="432" t="s">
        <v>465</v>
      </c>
      <c r="G125" s="432" t="s">
        <v>466</v>
      </c>
      <c r="H125" s="432" t="s">
        <v>467</v>
      </c>
      <c r="I125" s="432" t="s">
        <v>468</v>
      </c>
      <c r="J125" s="432" t="s">
        <v>469</v>
      </c>
      <c r="K125" s="433" t="s">
        <v>39</v>
      </c>
      <c r="L125" s="433"/>
      <c r="M125" s="434" t="s">
        <v>104</v>
      </c>
      <c r="N125" s="434" t="s">
        <v>15</v>
      </c>
    </row>
    <row r="126" customFormat="false" ht="15" hidden="false" customHeight="false" outlineLevel="0" collapsed="false">
      <c r="A126" s="404"/>
      <c r="B126" s="435" t="s">
        <v>470</v>
      </c>
      <c r="C126" s="436" t="str">
        <f aca="false">IF(C118&gt;"",C118,"")</f>
        <v>Emil Rantatulkkila</v>
      </c>
      <c r="D126" s="436" t="str">
        <f aca="false">IF(G118&gt;"",G118,"")</f>
        <v>Dmitry Vyskubov</v>
      </c>
      <c r="E126" s="436" t="str">
        <f aca="false">IF(E118&gt;"",E118&amp;" - "&amp;I118,"")</f>
        <v/>
      </c>
      <c r="F126" s="437" t="n">
        <v>-6</v>
      </c>
      <c r="G126" s="437" t="n">
        <v>-13</v>
      </c>
      <c r="H126" s="437" t="n">
        <v>-7</v>
      </c>
      <c r="I126" s="437"/>
      <c r="J126" s="437"/>
      <c r="K126" s="438" t="n">
        <f aca="false">IF(ISBLANK(F126),"",COUNTIF(F126:J126,"&gt;=0"))</f>
        <v>0</v>
      </c>
      <c r="L126" s="439" t="n">
        <f aca="false">IF(ISBLANK(F126),"",(IF(LEFT(F126,1)="-",1,0)+IF(LEFT(G126,1)="-",1,0)+IF(LEFT(H126,1)="-",1,0)+IF(LEFT(I126,1)="-",1,0)+IF(LEFT(J126,1)="-",1,0)))</f>
        <v>3</v>
      </c>
      <c r="M126" s="440" t="str">
        <f aca="false">IF(K126=3,1,"")</f>
        <v/>
      </c>
      <c r="N126" s="441" t="n">
        <f aca="false">IF(L126=3,1,"")</f>
        <v>1</v>
      </c>
    </row>
    <row r="127" customFormat="false" ht="15" hidden="false" customHeight="false" outlineLevel="0" collapsed="false">
      <c r="A127" s="404"/>
      <c r="B127" s="435" t="s">
        <v>471</v>
      </c>
      <c r="C127" s="436" t="str">
        <f aca="false">IF(C119&gt;"",C119,"")</f>
        <v>Miikka O´Connor</v>
      </c>
      <c r="D127" s="436" t="str">
        <f aca="false">IF(G119&gt;"",G119,"")</f>
        <v>Pauli Hietikko</v>
      </c>
      <c r="E127" s="436" t="str">
        <f aca="false">IF(E119&gt;"",E119&amp;" - "&amp;I119,"")</f>
        <v/>
      </c>
      <c r="F127" s="442" t="n">
        <v>-8</v>
      </c>
      <c r="G127" s="437" t="n">
        <v>-4</v>
      </c>
      <c r="H127" s="437" t="n">
        <v>-3</v>
      </c>
      <c r="I127" s="437"/>
      <c r="J127" s="437"/>
      <c r="K127" s="438" t="n">
        <f aca="false">IF(ISBLANK(F127),"",COUNTIF(F127:J127,"&gt;=0"))</f>
        <v>0</v>
      </c>
      <c r="L127" s="439" t="n">
        <f aca="false">IF(ISBLANK(F127),"",(IF(LEFT(F127,1)="-",1,0)+IF(LEFT(G127,1)="-",1,0)+IF(LEFT(H127,1)="-",1,0)+IF(LEFT(I127,1)="-",1,0)+IF(LEFT(J127,1)="-",1,0)))</f>
        <v>3</v>
      </c>
      <c r="M127" s="440" t="str">
        <f aca="false">IF(K127=3,1,"")</f>
        <v/>
      </c>
      <c r="N127" s="441" t="n">
        <f aca="false">IF(L127=3,1,"")</f>
        <v>1</v>
      </c>
    </row>
    <row r="128" customFormat="false" ht="15" hidden="false" customHeight="false" outlineLevel="0" collapsed="false">
      <c r="A128" s="404"/>
      <c r="B128" s="443" t="s">
        <v>472</v>
      </c>
      <c r="C128" s="436" t="str">
        <f aca="false">IF(C120&gt;"",C120,"")</f>
        <v>Thomas Lundström</v>
      </c>
      <c r="D128" s="436" t="str">
        <f aca="false">IF(G120&gt;"",G120,"")</f>
        <v>Samuli Soine</v>
      </c>
      <c r="E128" s="444"/>
      <c r="F128" s="442" t="n">
        <v>9</v>
      </c>
      <c r="G128" s="445" t="n">
        <v>-5</v>
      </c>
      <c r="H128" s="442" t="n">
        <v>-8</v>
      </c>
      <c r="I128" s="442" t="n">
        <v>-4</v>
      </c>
      <c r="J128" s="442"/>
      <c r="K128" s="438" t="n">
        <f aca="false">IF(ISBLANK(F128),"",COUNTIF(F128:J128,"&gt;=0"))</f>
        <v>1</v>
      </c>
      <c r="L128" s="439" t="n">
        <f aca="false">IF(ISBLANK(F128),"",(IF(LEFT(F128,1)="-",1,0)+IF(LEFT(G128,1)="-",1,0)+IF(LEFT(H128,1)="-",1,0)+IF(LEFT(I128,1)="-",1,0)+IF(LEFT(J128,1)="-",1,0)))</f>
        <v>3</v>
      </c>
      <c r="M128" s="440" t="str">
        <f aca="false">IF(K128=3,1,"")</f>
        <v/>
      </c>
      <c r="N128" s="441" t="n">
        <f aca="false">IF(L128=3,1,"")</f>
        <v>1</v>
      </c>
    </row>
    <row r="129" customFormat="false" ht="15" hidden="false" customHeight="false" outlineLevel="0" collapsed="false">
      <c r="A129" s="404"/>
      <c r="B129" s="443" t="s">
        <v>473</v>
      </c>
      <c r="C129" s="436" t="str">
        <f aca="false">IF(C119&gt;"",C119,"")</f>
        <v>Miikka O´Connor</v>
      </c>
      <c r="D129" s="436" t="str">
        <f aca="false">IF(G118&gt;"",G118,"")</f>
        <v>Dmitry Vyskubov</v>
      </c>
      <c r="E129" s="444"/>
      <c r="F129" s="442" t="n">
        <v>-7</v>
      </c>
      <c r="G129" s="445" t="n">
        <v>-8</v>
      </c>
      <c r="H129" s="442" t="n">
        <v>-3</v>
      </c>
      <c r="I129" s="442" t="n">
        <v>9</v>
      </c>
      <c r="J129" s="442"/>
      <c r="K129" s="438" t="n">
        <f aca="false">IF(ISBLANK(F129),"",COUNTIF(F129:J129,"&gt;=0"))</f>
        <v>1</v>
      </c>
      <c r="L129" s="439" t="n">
        <f aca="false">IF(ISBLANK(F129),"",(IF(LEFT(F129,1)="-",1,0)+IF(LEFT(G129,1)="-",1,0)+IF(LEFT(H129,1)="-",1,0)+IF(LEFT(I129,1)="-",1,0)+IF(LEFT(J129,1)="-",1,0)))</f>
        <v>3</v>
      </c>
      <c r="M129" s="440" t="str">
        <f aca="false">IF(K129=3,1,"")</f>
        <v/>
      </c>
      <c r="N129" s="441" t="n">
        <f aca="false">IF(L129=3,1,"")</f>
        <v>1</v>
      </c>
    </row>
    <row r="130" customFormat="false" ht="15" hidden="false" customHeight="false" outlineLevel="0" collapsed="false">
      <c r="A130" s="404"/>
      <c r="B130" s="443" t="s">
        <v>474</v>
      </c>
      <c r="C130" s="436" t="str">
        <f aca="false">IF(C118&gt;"",C118,"")</f>
        <v>Emil Rantatulkkila</v>
      </c>
      <c r="D130" s="436" t="str">
        <f aca="false">IF(G120&gt;"",G120,"")</f>
        <v>Samuli Soine</v>
      </c>
      <c r="E130" s="444"/>
      <c r="F130" s="442" t="n">
        <v>-8</v>
      </c>
      <c r="G130" s="445" t="n">
        <v>-9</v>
      </c>
      <c r="H130" s="442" t="n">
        <v>-2</v>
      </c>
      <c r="I130" s="442"/>
      <c r="J130" s="442"/>
      <c r="K130" s="438" t="n">
        <f aca="false">IF(ISBLANK(F130),"",COUNTIF(F130:J130,"&gt;=0"))</f>
        <v>0</v>
      </c>
      <c r="L130" s="439" t="n">
        <f aca="false">IF(ISBLANK(F130),"",(IF(LEFT(F130,1)="-",1,0)+IF(LEFT(G130,1)="-",1,0)+IF(LEFT(H130,1)="-",1,0)+IF(LEFT(I130,1)="-",1,0)+IF(LEFT(J130,1)="-",1,0)))</f>
        <v>3</v>
      </c>
      <c r="M130" s="440" t="str">
        <f aca="false">IF(K130=3,1,"")</f>
        <v/>
      </c>
      <c r="N130" s="441" t="n">
        <f aca="false">IF(L130=3,1,"")</f>
        <v>1</v>
      </c>
    </row>
    <row r="131" customFormat="false" ht="15" hidden="false" customHeight="false" outlineLevel="0" collapsed="false">
      <c r="A131" s="404"/>
      <c r="B131" s="443" t="s">
        <v>475</v>
      </c>
      <c r="C131" s="436" t="str">
        <f aca="false">IF(C120&gt;"",C120,"")</f>
        <v>Thomas Lundström</v>
      </c>
      <c r="D131" s="436" t="str">
        <f aca="false">IF(G119&gt;"",G119,"")</f>
        <v>Pauli Hietikko</v>
      </c>
      <c r="E131" s="444"/>
      <c r="F131" s="442"/>
      <c r="G131" s="445"/>
      <c r="H131" s="442"/>
      <c r="I131" s="442"/>
      <c r="J131" s="442"/>
      <c r="K131" s="438" t="str">
        <f aca="false">IF(ISBLANK(F131),"",COUNTIF(F131:J131,"&gt;=0"))</f>
        <v/>
      </c>
      <c r="L131" s="439" t="str">
        <f aca="false">IF(ISBLANK(F131),"",(IF(LEFT(F131,1)="-",1,0)+IF(LEFT(G131,1)="-",1,0)+IF(LEFT(H131,1)="-",1,0)+IF(LEFT(I131,1)="-",1,0)+IF(LEFT(J131,1)="-",1,0)))</f>
        <v/>
      </c>
      <c r="M131" s="440" t="str">
        <f aca="false">IF(K131=3,1,"")</f>
        <v/>
      </c>
      <c r="N131" s="441" t="str">
        <f aca="false">IF(L131=3,1,"")</f>
        <v/>
      </c>
    </row>
    <row r="132" customFormat="false" ht="15" hidden="false" customHeight="false" outlineLevel="0" collapsed="false">
      <c r="A132" s="404"/>
      <c r="B132" s="443" t="s">
        <v>476</v>
      </c>
      <c r="C132" s="446" t="str">
        <f aca="false">IF(C122&gt;"",C122&amp;" / "&amp;C123,"")</f>
        <v/>
      </c>
      <c r="D132" s="446" t="str">
        <f aca="false">IF(G122&gt;"",G122&amp;" / "&amp;G123,"")</f>
        <v/>
      </c>
      <c r="E132" s="447"/>
      <c r="F132" s="448"/>
      <c r="G132" s="449"/>
      <c r="H132" s="450"/>
      <c r="I132" s="450"/>
      <c r="J132" s="450"/>
      <c r="K132" s="438" t="str">
        <f aca="false">IF(ISBLANK(F132),"",COUNTIF(F132:J132,"&gt;=0"))</f>
        <v/>
      </c>
      <c r="L132" s="439" t="str">
        <f aca="false">IF(ISBLANK(F132),"",(IF(LEFT(F132,1)="-",1,0)+IF(LEFT(G132,1)="-",1,0)+IF(LEFT(H132,1)="-",1,0)+IF(LEFT(I132,1)="-",1,0)+IF(LEFT(J132,1)="-",1,0)))</f>
        <v/>
      </c>
      <c r="M132" s="440" t="str">
        <f aca="false">IF(K132=3,1,"")</f>
        <v/>
      </c>
      <c r="N132" s="441" t="str">
        <f aca="false">IF(L132=3,1,"")</f>
        <v/>
      </c>
    </row>
    <row r="133" customFormat="false" ht="15" hidden="false" customHeight="false" outlineLevel="0" collapsed="false">
      <c r="A133" s="404"/>
      <c r="B133" s="435" t="s">
        <v>477</v>
      </c>
      <c r="C133" s="436" t="str">
        <f aca="false">IF(C119&gt;"",C119,"")</f>
        <v>Miikka O´Connor</v>
      </c>
      <c r="D133" s="436" t="str">
        <f aca="false">IF(G120&gt;"",G120,"")</f>
        <v>Samuli Soine</v>
      </c>
      <c r="E133" s="451"/>
      <c r="F133" s="452"/>
      <c r="G133" s="437"/>
      <c r="H133" s="437"/>
      <c r="I133" s="437"/>
      <c r="J133" s="437"/>
      <c r="K133" s="438" t="str">
        <f aca="false">IF(ISBLANK(F133),"",COUNTIF(F133:J133,"&gt;=0"))</f>
        <v/>
      </c>
      <c r="L133" s="439" t="str">
        <f aca="false">IF(ISBLANK(F133),"",(IF(LEFT(F133,1)="-",1,0)+IF(LEFT(G133,1)="-",1,0)+IF(LEFT(H133,1)="-",1,0)+IF(LEFT(I133,1)="-",1,0)+IF(LEFT(J133,1)="-",1,0)))</f>
        <v/>
      </c>
      <c r="M133" s="440" t="str">
        <f aca="false">IF(K133=3,1,"")</f>
        <v/>
      </c>
      <c r="N133" s="441" t="str">
        <f aca="false">IF(L133=3,1,"")</f>
        <v/>
      </c>
    </row>
    <row r="134" customFormat="false" ht="15" hidden="false" customHeight="false" outlineLevel="0" collapsed="false">
      <c r="A134" s="404"/>
      <c r="B134" s="435" t="s">
        <v>478</v>
      </c>
      <c r="C134" s="436" t="str">
        <f aca="false">IF(C120&gt;"",C120,"")</f>
        <v>Thomas Lundström</v>
      </c>
      <c r="D134" s="436" t="str">
        <f aca="false">IF(G118&gt;"",G118,"")</f>
        <v>Dmitry Vyskubov</v>
      </c>
      <c r="E134" s="451"/>
      <c r="F134" s="452"/>
      <c r="G134" s="437"/>
      <c r="H134" s="437"/>
      <c r="I134" s="437"/>
      <c r="J134" s="437"/>
      <c r="K134" s="438" t="str">
        <f aca="false">IF(ISBLANK(F134),"",COUNTIF(F134:J134,"&gt;=0"))</f>
        <v/>
      </c>
      <c r="L134" s="439" t="str">
        <f aca="false">IF(ISBLANK(F134),"",(IF(LEFT(F134,1)="-",1,0)+IF(LEFT(G134,1)="-",1,0)+IF(LEFT(H134,1)="-",1,0)+IF(LEFT(I134,1)="-",1,0)+IF(LEFT(J134,1)="-",1,0)))</f>
        <v/>
      </c>
      <c r="M134" s="440" t="str">
        <f aca="false">IF(K134=3,1,"")</f>
        <v/>
      </c>
      <c r="N134" s="441" t="str">
        <f aca="false">IF(L134=3,1,"")</f>
        <v/>
      </c>
    </row>
    <row r="135" customFormat="false" ht="15.75" hidden="false" customHeight="false" outlineLevel="0" collapsed="false">
      <c r="A135" s="404"/>
      <c r="B135" s="435" t="s">
        <v>479</v>
      </c>
      <c r="C135" s="436" t="str">
        <f aca="false">IF(C118&gt;"",C118,"")</f>
        <v>Emil Rantatulkkila</v>
      </c>
      <c r="D135" s="436" t="str">
        <f aca="false">IF(G119&gt;"",G119,"")</f>
        <v>Pauli Hietikko</v>
      </c>
      <c r="E135" s="451"/>
      <c r="F135" s="437"/>
      <c r="G135" s="437"/>
      <c r="H135" s="437"/>
      <c r="I135" s="437"/>
      <c r="J135" s="437"/>
      <c r="K135" s="438" t="str">
        <f aca="false">IF(ISBLANK(F135),"",COUNTIF(F135:J135,"&gt;=0"))</f>
        <v/>
      </c>
      <c r="L135" s="439" t="str">
        <f aca="false">IF(ISBLANK(F135),"",(IF(LEFT(F135,1)="-",1,0)+IF(LEFT(G135,1)="-",1,0)+IF(LEFT(H135,1)="-",1,0)+IF(LEFT(I135,1)="-",1,0)+IF(LEFT(J135,1)="-",1,0)))</f>
        <v/>
      </c>
      <c r="M135" s="440" t="str">
        <f aca="false">IF(K135=3,1,"")</f>
        <v/>
      </c>
      <c r="N135" s="441" t="str">
        <f aca="false">IF(L135=3,1,"")</f>
        <v/>
      </c>
    </row>
    <row r="136" customFormat="false" ht="16.5" hidden="false" customHeight="false" outlineLevel="0" collapsed="false">
      <c r="A136" s="85"/>
      <c r="B136" s="400"/>
      <c r="C136" s="400"/>
      <c r="D136" s="400"/>
      <c r="E136" s="400"/>
      <c r="F136" s="400"/>
      <c r="G136" s="400"/>
      <c r="H136" s="400"/>
      <c r="I136" s="453" t="s">
        <v>480</v>
      </c>
      <c r="J136" s="454"/>
      <c r="K136" s="455" t="n">
        <f aca="false">IF(ISBLANK(C118),"",SUM(K126:K135))</f>
        <v>2</v>
      </c>
      <c r="L136" s="456" t="n">
        <f aca="false">IF(ISBLANK(G118),"",SUM(L126:L135))</f>
        <v>15</v>
      </c>
      <c r="M136" s="457" t="n">
        <f aca="false">IF(ISBLANK(F126),"",SUM(M126:M135))</f>
        <v>0</v>
      </c>
      <c r="N136" s="458" t="n">
        <f aca="false">IF(ISBLANK(F126),"",SUM(N126:N135))</f>
        <v>5</v>
      </c>
    </row>
    <row r="137" customFormat="false" ht="15" hidden="false" customHeight="false" outlineLevel="0" collapsed="false">
      <c r="A137" s="85"/>
      <c r="B137" s="459" t="s">
        <v>481</v>
      </c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</row>
    <row r="138" customFormat="false" ht="15" hidden="false" customHeight="false" outlineLevel="0" collapsed="false">
      <c r="A138" s="85"/>
      <c r="B138" s="460" t="s">
        <v>482</v>
      </c>
      <c r="C138" s="460"/>
      <c r="D138" s="460" t="s">
        <v>483</v>
      </c>
      <c r="E138" s="461"/>
      <c r="F138" s="460"/>
      <c r="G138" s="460" t="s">
        <v>484</v>
      </c>
      <c r="H138" s="461"/>
      <c r="I138" s="460"/>
      <c r="J138" s="462" t="s">
        <v>485</v>
      </c>
      <c r="K138" s="398"/>
      <c r="L138" s="400"/>
      <c r="M138" s="400"/>
      <c r="N138" s="400"/>
    </row>
    <row r="139" customFormat="false" ht="18.75" hidden="false" customHeight="false" outlineLevel="0" collapsed="false">
      <c r="A139" s="85"/>
      <c r="B139" s="400"/>
      <c r="C139" s="400"/>
      <c r="D139" s="400"/>
      <c r="E139" s="400"/>
      <c r="F139" s="400"/>
      <c r="G139" s="400"/>
      <c r="H139" s="400"/>
      <c r="I139" s="400"/>
      <c r="J139" s="463" t="s">
        <v>74</v>
      </c>
      <c r="K139" s="463"/>
      <c r="L139" s="463"/>
      <c r="M139" s="463"/>
      <c r="N139" s="463"/>
    </row>
    <row r="140" customFormat="false" ht="18" hidden="false" customHeight="false" outlineLevel="0" collapsed="false">
      <c r="A140" s="464"/>
      <c r="B140" s="465"/>
      <c r="C140" s="465"/>
      <c r="D140" s="465"/>
      <c r="E140" s="465"/>
      <c r="F140" s="465"/>
      <c r="G140" s="465"/>
      <c r="H140" s="465"/>
      <c r="I140" s="465"/>
      <c r="J140" s="466"/>
      <c r="K140" s="466"/>
      <c r="L140" s="466"/>
      <c r="M140" s="466"/>
      <c r="N140" s="466"/>
    </row>
    <row r="141" customFormat="false" ht="15.75" hidden="false" customHeight="false" outlineLevel="0" collapsed="false">
      <c r="A141" s="393"/>
      <c r="B141" s="394"/>
      <c r="C141" s="395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96"/>
    </row>
  </sheetData>
  <mergeCells count="80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I30:N30"/>
    <mergeCell ref="I31:N31"/>
    <mergeCell ref="C33:D33"/>
    <mergeCell ref="G33:N33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K41:L41"/>
    <mergeCell ref="J55:N55"/>
    <mergeCell ref="I58:N58"/>
    <mergeCell ref="I59:N59"/>
    <mergeCell ref="C61:D61"/>
    <mergeCell ref="G61:N61"/>
    <mergeCell ref="C62:D62"/>
    <mergeCell ref="G62:N62"/>
    <mergeCell ref="C63:D63"/>
    <mergeCell ref="G63:N63"/>
    <mergeCell ref="C64:D64"/>
    <mergeCell ref="G64:N64"/>
    <mergeCell ref="C66:D66"/>
    <mergeCell ref="G66:N66"/>
    <mergeCell ref="C67:D67"/>
    <mergeCell ref="G67:N67"/>
    <mergeCell ref="K69:L69"/>
    <mergeCell ref="J83:N83"/>
    <mergeCell ref="I86:N86"/>
    <mergeCell ref="I87:N87"/>
    <mergeCell ref="C89:D89"/>
    <mergeCell ref="G89:N89"/>
    <mergeCell ref="C90:D90"/>
    <mergeCell ref="G90:N90"/>
    <mergeCell ref="C91:D91"/>
    <mergeCell ref="G91:N91"/>
    <mergeCell ref="C92:D92"/>
    <mergeCell ref="G92:N92"/>
    <mergeCell ref="C94:D94"/>
    <mergeCell ref="G94:N94"/>
    <mergeCell ref="C95:D95"/>
    <mergeCell ref="G95:N95"/>
    <mergeCell ref="K97:L97"/>
    <mergeCell ref="J111:N111"/>
    <mergeCell ref="I114:N114"/>
    <mergeCell ref="I115:N115"/>
    <mergeCell ref="C117:D117"/>
    <mergeCell ref="G117:N117"/>
    <mergeCell ref="C118:D118"/>
    <mergeCell ref="G118:N118"/>
    <mergeCell ref="C119:D119"/>
    <mergeCell ref="G119:N119"/>
    <mergeCell ref="C120:D120"/>
    <mergeCell ref="G120:N120"/>
    <mergeCell ref="C122:D122"/>
    <mergeCell ref="G122:N122"/>
    <mergeCell ref="C123:D123"/>
    <mergeCell ref="G123:N123"/>
    <mergeCell ref="K125:L125"/>
    <mergeCell ref="J139:N139"/>
  </mergeCells>
  <printOptions headings="false" gridLines="false" gridLinesSet="true" horizontalCentered="false" verticalCentered="false"/>
  <pageMargins left="0.72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" activeCellId="0" sqref="R4:S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7.55"/>
    <col collapsed="false" customWidth="true" hidden="false" outlineLevel="0" max="4" min="4" style="0" width="2.44"/>
    <col collapsed="false" customWidth="true" hidden="false" outlineLevel="0" max="5" min="5" style="0" width="2.21"/>
    <col collapsed="false" customWidth="true" hidden="false" outlineLevel="0" max="13" min="6" style="0" width="2.99"/>
    <col collapsed="false" customWidth="true" hidden="false" outlineLevel="0" max="14" min="14" style="0" width="2.11"/>
    <col collapsed="false" customWidth="true" hidden="false" outlineLevel="0" max="15" min="15" style="0" width="3.32"/>
    <col collapsed="false" customWidth="true" hidden="false" outlineLevel="0" max="16" min="16" style="0" width="2.44"/>
    <col collapsed="false" customWidth="true" hidden="false" outlineLevel="0" max="17" min="17" style="0" width="4.1"/>
    <col collapsed="false" customWidth="true" hidden="false" outlineLevel="0" max="18" min="18" style="0" width="5.43"/>
    <col collapsed="false" customWidth="true" hidden="false" outlineLevel="0" max="19" min="19" style="0" width="3.77"/>
    <col collapsed="false" customWidth="true" hidden="false" outlineLevel="0" max="24" min="20" style="0" width="3.1"/>
    <col collapsed="false" customWidth="true" hidden="false" outlineLevel="0" max="26" min="25" style="0" width="2.77"/>
    <col collapsed="false" customWidth="true" hidden="false" outlineLevel="0" max="27" min="27" style="0" width="9.1"/>
    <col collapsed="false" customWidth="true" hidden="false" outlineLevel="0" max="33" min="28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A1" s="2"/>
      <c r="B1" s="175" t="s">
        <v>0</v>
      </c>
      <c r="C1" s="176"/>
      <c r="D1" s="176"/>
      <c r="E1" s="176"/>
      <c r="F1" s="177"/>
      <c r="G1" s="176"/>
      <c r="H1" s="178" t="s">
        <v>125</v>
      </c>
      <c r="I1" s="179"/>
      <c r="J1" s="180" t="s">
        <v>487</v>
      </c>
      <c r="K1" s="180"/>
      <c r="L1" s="180"/>
      <c r="M1" s="180"/>
      <c r="N1" s="181"/>
      <c r="O1" s="182"/>
      <c r="P1" s="183"/>
      <c r="Q1" s="183"/>
      <c r="R1" s="183"/>
      <c r="S1" s="183"/>
      <c r="AS1" s="369"/>
      <c r="AT1" s="370"/>
    </row>
    <row r="2" customFormat="false" ht="16.5" hidden="false" customHeight="false" outlineLevel="0" collapsed="false">
      <c r="A2" s="11"/>
      <c r="B2" s="12"/>
      <c r="C2" s="13" t="s">
        <v>6</v>
      </c>
      <c r="D2" s="14"/>
      <c r="E2" s="14"/>
      <c r="F2" s="14"/>
      <c r="G2" s="15"/>
      <c r="H2" s="15"/>
      <c r="I2" s="15"/>
      <c r="J2" s="16" t="n">
        <v>39782</v>
      </c>
      <c r="K2" s="16"/>
      <c r="L2" s="16"/>
      <c r="M2" s="16"/>
      <c r="N2" s="17"/>
      <c r="O2" s="18"/>
      <c r="P2" s="184"/>
      <c r="Q2" s="184"/>
      <c r="R2" s="184"/>
      <c r="S2" s="184"/>
      <c r="AS2" s="369"/>
      <c r="AT2" s="370"/>
    </row>
    <row r="3" customFormat="false" ht="15.75" hidden="false" customHeight="false" outlineLevel="0" collapsed="false">
      <c r="A3" s="185"/>
      <c r="B3" s="186" t="s">
        <v>127</v>
      </c>
      <c r="C3" s="187" t="s">
        <v>128</v>
      </c>
      <c r="D3" s="188" t="s">
        <v>11</v>
      </c>
      <c r="E3" s="188"/>
      <c r="F3" s="188" t="s">
        <v>12</v>
      </c>
      <c r="G3" s="188"/>
      <c r="H3" s="188" t="s">
        <v>13</v>
      </c>
      <c r="I3" s="188"/>
      <c r="J3" s="188" t="s">
        <v>14</v>
      </c>
      <c r="K3" s="188"/>
      <c r="L3" s="188" t="s">
        <v>129</v>
      </c>
      <c r="M3" s="188"/>
      <c r="N3" s="189" t="s">
        <v>15</v>
      </c>
      <c r="O3" s="190" t="s">
        <v>16</v>
      </c>
      <c r="P3" s="191" t="s">
        <v>130</v>
      </c>
      <c r="Q3" s="191"/>
      <c r="R3" s="192" t="s">
        <v>131</v>
      </c>
      <c r="S3" s="192"/>
      <c r="AA3" s="174"/>
      <c r="AS3" s="369"/>
      <c r="AT3" s="370"/>
    </row>
    <row r="4" customFormat="false" ht="15.75" hidden="false" customHeight="false" outlineLevel="0" collapsed="false">
      <c r="A4" s="193" t="n">
        <v>3</v>
      </c>
      <c r="B4" s="194" t="s">
        <v>123</v>
      </c>
      <c r="C4" s="195" t="s">
        <v>30</v>
      </c>
      <c r="D4" s="196"/>
      <c r="E4" s="197"/>
      <c r="F4" s="198"/>
      <c r="G4" s="199"/>
      <c r="H4" s="198"/>
      <c r="I4" s="199"/>
      <c r="J4" s="198"/>
      <c r="K4" s="199"/>
      <c r="L4" s="198"/>
      <c r="M4" s="199"/>
      <c r="N4" s="200"/>
      <c r="O4" s="201"/>
      <c r="P4" s="202"/>
      <c r="Q4" s="203"/>
      <c r="R4" s="204" t="n">
        <v>3</v>
      </c>
      <c r="S4" s="204"/>
      <c r="AA4" s="174"/>
      <c r="AS4" s="369"/>
      <c r="AT4" s="370"/>
    </row>
    <row r="5" customFormat="false" ht="15.75" hidden="false" customHeight="false" outlineLevel="0" collapsed="false">
      <c r="A5" s="205" t="n">
        <v>4</v>
      </c>
      <c r="B5" s="194" t="s">
        <v>488</v>
      </c>
      <c r="C5" s="195" t="s">
        <v>30</v>
      </c>
      <c r="D5" s="206"/>
      <c r="E5" s="207"/>
      <c r="F5" s="208"/>
      <c r="G5" s="209"/>
      <c r="H5" s="210"/>
      <c r="I5" s="211"/>
      <c r="J5" s="210"/>
      <c r="K5" s="211"/>
      <c r="L5" s="210"/>
      <c r="M5" s="211"/>
      <c r="N5" s="200"/>
      <c r="O5" s="201"/>
      <c r="P5" s="202"/>
      <c r="Q5" s="203"/>
      <c r="R5" s="204" t="n">
        <v>2</v>
      </c>
      <c r="S5" s="204"/>
      <c r="AA5" s="174"/>
      <c r="AS5" s="369"/>
      <c r="AT5" s="370"/>
    </row>
    <row r="6" customFormat="false" ht="15.75" hidden="false" customHeight="false" outlineLevel="0" collapsed="false">
      <c r="A6" s="205" t="n">
        <v>6</v>
      </c>
      <c r="B6" s="194" t="s">
        <v>91</v>
      </c>
      <c r="C6" s="195" t="s">
        <v>53</v>
      </c>
      <c r="D6" s="212"/>
      <c r="E6" s="207"/>
      <c r="F6" s="212"/>
      <c r="G6" s="207"/>
      <c r="H6" s="208"/>
      <c r="I6" s="209"/>
      <c r="J6" s="210"/>
      <c r="K6" s="211"/>
      <c r="L6" s="210"/>
      <c r="M6" s="211"/>
      <c r="N6" s="200"/>
      <c r="O6" s="201"/>
      <c r="P6" s="202"/>
      <c r="Q6" s="203"/>
      <c r="R6" s="204" t="n">
        <v>1</v>
      </c>
      <c r="S6" s="204"/>
      <c r="AA6" s="174"/>
      <c r="AS6" s="369"/>
    </row>
    <row r="7" customFormat="false" ht="15.75" hidden="false" customHeight="false" outlineLevel="0" collapsed="false">
      <c r="A7" s="205" t="n">
        <v>10</v>
      </c>
      <c r="B7" s="194" t="s">
        <v>263</v>
      </c>
      <c r="C7" s="195" t="s">
        <v>53</v>
      </c>
      <c r="D7" s="212"/>
      <c r="E7" s="207"/>
      <c r="F7" s="212"/>
      <c r="G7" s="207"/>
      <c r="H7" s="212"/>
      <c r="I7" s="207"/>
      <c r="J7" s="208"/>
      <c r="K7" s="209"/>
      <c r="L7" s="210"/>
      <c r="M7" s="211"/>
      <c r="N7" s="200"/>
      <c r="O7" s="201"/>
      <c r="P7" s="202"/>
      <c r="Q7" s="203"/>
      <c r="R7" s="204" t="n">
        <v>4</v>
      </c>
      <c r="S7" s="204"/>
      <c r="AA7" s="174"/>
      <c r="AS7" s="369"/>
    </row>
    <row r="8" customFormat="false" ht="16.5" hidden="false" customHeight="false" outlineLevel="0" collapsed="false">
      <c r="A8" s="213" t="n">
        <v>12</v>
      </c>
      <c r="B8" s="214" t="s">
        <v>258</v>
      </c>
      <c r="C8" s="215" t="s">
        <v>30</v>
      </c>
      <c r="D8" s="216"/>
      <c r="E8" s="217"/>
      <c r="F8" s="216"/>
      <c r="G8" s="217"/>
      <c r="H8" s="216"/>
      <c r="I8" s="217"/>
      <c r="J8" s="216"/>
      <c r="K8" s="217"/>
      <c r="L8" s="218"/>
      <c r="M8" s="219"/>
      <c r="N8" s="220"/>
      <c r="O8" s="201"/>
      <c r="P8" s="202"/>
      <c r="Q8" s="203"/>
      <c r="R8" s="221" t="n">
        <v>5</v>
      </c>
      <c r="S8" s="221"/>
      <c r="W8" s="58"/>
      <c r="X8" s="60"/>
      <c r="AS8" s="369"/>
    </row>
    <row r="9" customFormat="false" ht="15.75" hidden="false" customHeight="false" outlineLevel="0" collapsed="false">
      <c r="A9" s="222"/>
      <c r="B9" s="223" t="s">
        <v>138</v>
      </c>
      <c r="D9" s="224"/>
      <c r="E9" s="224"/>
      <c r="F9" s="225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6"/>
      <c r="S9" s="226"/>
      <c r="AS9" s="369"/>
    </row>
    <row r="10" customFormat="false" ht="15.75" hidden="false" customHeight="false" outlineLevel="0" collapsed="false">
      <c r="A10" s="227"/>
      <c r="B10" s="228" t="s">
        <v>139</v>
      </c>
      <c r="C10" s="229"/>
      <c r="D10" s="230"/>
      <c r="E10" s="231"/>
      <c r="F10" s="232" t="s">
        <v>140</v>
      </c>
      <c r="G10" s="232"/>
      <c r="H10" s="232" t="s">
        <v>141</v>
      </c>
      <c r="I10" s="232"/>
      <c r="J10" s="232" t="s">
        <v>142</v>
      </c>
      <c r="K10" s="232"/>
      <c r="L10" s="232" t="s">
        <v>143</v>
      </c>
      <c r="M10" s="232"/>
      <c r="N10" s="232" t="s">
        <v>144</v>
      </c>
      <c r="O10" s="232"/>
      <c r="P10" s="233" t="s">
        <v>39</v>
      </c>
      <c r="Q10" s="233"/>
      <c r="R10" s="234" t="s">
        <v>19</v>
      </c>
      <c r="S10" s="234"/>
      <c r="AS10" s="381"/>
    </row>
    <row r="11" customFormat="false" ht="15.75" hidden="false" customHeight="false" outlineLevel="0" collapsed="false">
      <c r="A11" s="235" t="s">
        <v>145</v>
      </c>
      <c r="B11" s="236" t="s">
        <v>123</v>
      </c>
      <c r="C11" s="236" t="s">
        <v>258</v>
      </c>
      <c r="D11" s="230"/>
      <c r="E11" s="231"/>
      <c r="F11" s="237" t="n">
        <v>4</v>
      </c>
      <c r="G11" s="237"/>
      <c r="H11" s="238" t="n">
        <v>7</v>
      </c>
      <c r="I11" s="238"/>
      <c r="J11" s="238" t="n">
        <v>8</v>
      </c>
      <c r="K11" s="238"/>
      <c r="L11" s="238"/>
      <c r="M11" s="238"/>
      <c r="N11" s="238"/>
      <c r="O11" s="238"/>
      <c r="P11" s="239" t="n">
        <f aca="false">IF(COUNTA(F11:N11)=0,"",COUNTIF(F11:N11,"&gt;=0"))</f>
        <v>3</v>
      </c>
      <c r="Q11" s="240" t="n">
        <f aca="false">IF(COUNTA(F11:N11)=0,"",(IF(LEFT(F11,1)="-",1,0)+IF(LEFT(H11,1)="-",1,0)+IF(LEFT(J11,1)="-",1,0)+IF(LEFT(L11,1)="-",1,0)+IF(LEFT(N11,1)="-",1,0)))</f>
        <v>0</v>
      </c>
      <c r="R11" s="241" t="n">
        <f aca="false">+Y59+AA59+AC59+AE59+AG59</f>
        <v>0</v>
      </c>
      <c r="S11" s="242" t="n">
        <f aca="false">+Z59+AB59+AD59+AF59+AH59</f>
        <v>0</v>
      </c>
      <c r="AS11" s="381"/>
    </row>
    <row r="12" customFormat="false" ht="15.75" hidden="false" customHeight="false" outlineLevel="0" collapsed="false">
      <c r="A12" s="235" t="s">
        <v>41</v>
      </c>
      <c r="B12" s="236" t="s">
        <v>488</v>
      </c>
      <c r="C12" s="236" t="str">
        <f aca="false">IF(B7&gt;"",B7,"")</f>
        <v>Vuokko Lahtinen</v>
      </c>
      <c r="D12" s="243"/>
      <c r="E12" s="231"/>
      <c r="F12" s="244" t="n">
        <v>9</v>
      </c>
      <c r="G12" s="244"/>
      <c r="H12" s="244" t="n">
        <v>3</v>
      </c>
      <c r="I12" s="244"/>
      <c r="J12" s="244" t="n">
        <v>8</v>
      </c>
      <c r="K12" s="244"/>
      <c r="L12" s="244"/>
      <c r="M12" s="244"/>
      <c r="N12" s="244"/>
      <c r="O12" s="244"/>
      <c r="P12" s="239" t="n">
        <f aca="false">IF(COUNTA(F12:N12)=0,"",COUNTIF(F12:N12,"&gt;=0"))</f>
        <v>3</v>
      </c>
      <c r="Q12" s="240" t="n">
        <f aca="false">IF(COUNTA(F12:N12)=0,"",(IF(LEFT(F12,1)="-",1,0)+IF(LEFT(H12,1)="-",1,0)+IF(LEFT(J12,1)="-",1,0)+IF(LEFT(L12,1)="-",1,0)+IF(LEFT(N12,1)="-",1,0)))</f>
        <v>0</v>
      </c>
      <c r="R12" s="241" t="n">
        <f aca="false">+Y60+AA60+AC60+AE60+AG60</f>
        <v>0</v>
      </c>
      <c r="S12" s="242" t="n">
        <f aca="false">+Z60+AB60+AD60+AF60+AH60</f>
        <v>0</v>
      </c>
      <c r="AS12" s="381"/>
    </row>
    <row r="13" customFormat="false" ht="16.5" hidden="false" customHeight="false" outlineLevel="0" collapsed="false">
      <c r="A13" s="235" t="s">
        <v>148</v>
      </c>
      <c r="B13" s="245" t="str">
        <f aca="false">IF(B6&gt;"",B6,"")</f>
        <v>Henrika Punnonen</v>
      </c>
      <c r="C13" s="245" t="str">
        <f aca="false">IF(B8&gt;"",B8,"")</f>
        <v>Viivi-Mari Vastavuo</v>
      </c>
      <c r="D13" s="246"/>
      <c r="E13" s="247"/>
      <c r="F13" s="248" t="n">
        <v>6</v>
      </c>
      <c r="G13" s="248"/>
      <c r="H13" s="248" t="n">
        <v>9</v>
      </c>
      <c r="I13" s="248"/>
      <c r="J13" s="248" t="n">
        <v>1</v>
      </c>
      <c r="K13" s="248"/>
      <c r="L13" s="248"/>
      <c r="M13" s="248"/>
      <c r="N13" s="248"/>
      <c r="O13" s="248"/>
      <c r="P13" s="239" t="n">
        <f aca="false">IF(COUNTA(F13:N13)=0,"",COUNTIF(F13:N13,"&gt;=0"))</f>
        <v>3</v>
      </c>
      <c r="Q13" s="240" t="n">
        <f aca="false">IF(COUNTA(F13:N13)=0,"",(IF(LEFT(F13,1)="-",1,0)+IF(LEFT(H13,1)="-",1,0)+IF(LEFT(J13,1)="-",1,0)+IF(LEFT(L13,1)="-",1,0)+IF(LEFT(N13,1)="-",1,0)))</f>
        <v>0</v>
      </c>
      <c r="R13" s="241" t="n">
        <f aca="false">+Y61+AA61+AC61+AE61+AG61</f>
        <v>0</v>
      </c>
      <c r="S13" s="242" t="n">
        <f aca="false">+Z61+AB61+AD61+AF61+AH61</f>
        <v>0</v>
      </c>
    </row>
    <row r="14" customFormat="false" ht="15.75" hidden="false" customHeight="false" outlineLevel="0" collapsed="false">
      <c r="A14" s="235" t="s">
        <v>42</v>
      </c>
      <c r="B14" s="236" t="str">
        <f aca="false">IF(B4&gt;"",B4,"")</f>
        <v>Milla-Mari Vastavuo</v>
      </c>
      <c r="C14" s="236" t="str">
        <f aca="false">IF(B7&gt;"",B7,"")</f>
        <v>Vuokko Lahtinen</v>
      </c>
      <c r="D14" s="249"/>
      <c r="E14" s="231"/>
      <c r="F14" s="238" t="n">
        <v>-5</v>
      </c>
      <c r="G14" s="238"/>
      <c r="H14" s="238" t="n">
        <v>7</v>
      </c>
      <c r="I14" s="238"/>
      <c r="J14" s="238" t="n">
        <v>6</v>
      </c>
      <c r="K14" s="238"/>
      <c r="L14" s="238" t="n">
        <v>5</v>
      </c>
      <c r="M14" s="238"/>
      <c r="N14" s="238"/>
      <c r="O14" s="238"/>
      <c r="P14" s="239" t="n">
        <f aca="false">IF(COUNTA(F14:N14)=0,"",COUNTIF(F14:N14,"&gt;=0"))</f>
        <v>3</v>
      </c>
      <c r="Q14" s="240" t="n">
        <f aca="false">IF(COUNTA(F14:N14)=0,"",(IF(LEFT(F14,1)="-",1,0)+IF(LEFT(H14,1)="-",1,0)+IF(LEFT(J14,1)="-",1,0)+IF(LEFT(L14,1)="-",1,0)+IF(LEFT(N14,1)="-",1,0)))</f>
        <v>1</v>
      </c>
      <c r="R14" s="241" t="n">
        <f aca="false">+Y62+AA62+AC62+AE62+AG62</f>
        <v>0</v>
      </c>
      <c r="S14" s="242" t="n">
        <f aca="false">+Z62+AB62+AD62+AF62+AH62</f>
        <v>0</v>
      </c>
    </row>
    <row r="15" customFormat="false" ht="15.75" hidden="false" customHeight="false" outlineLevel="0" collapsed="false">
      <c r="A15" s="235" t="s">
        <v>149</v>
      </c>
      <c r="B15" s="236" t="str">
        <f aca="false">IF(B5&gt;"",B5,"")</f>
        <v>Emma Rolig</v>
      </c>
      <c r="C15" s="236" t="str">
        <f aca="false">IF(B8&gt;"",B8,"")</f>
        <v>Viivi-Mari Vastavuo</v>
      </c>
      <c r="D15" s="243"/>
      <c r="E15" s="231"/>
      <c r="F15" s="244" t="n">
        <v>6</v>
      </c>
      <c r="G15" s="244"/>
      <c r="H15" s="244" t="n">
        <v>6</v>
      </c>
      <c r="I15" s="244"/>
      <c r="J15" s="244" t="n">
        <v>4</v>
      </c>
      <c r="K15" s="244"/>
      <c r="L15" s="244"/>
      <c r="M15" s="244"/>
      <c r="N15" s="244"/>
      <c r="O15" s="244"/>
      <c r="P15" s="239" t="n">
        <f aca="false">IF(COUNTA(F15:N15)=0,"",COUNTIF(F15:N15,"&gt;=0"))</f>
        <v>3</v>
      </c>
      <c r="Q15" s="240" t="n">
        <f aca="false">IF(COUNTA(F15:N15)=0,"",(IF(LEFT(F15,1)="-",1,0)+IF(LEFT(H15,1)="-",1,0)+IF(LEFT(J15,1)="-",1,0)+IF(LEFT(L15,1)="-",1,0)+IF(LEFT(N15,1)="-",1,0)))</f>
        <v>0</v>
      </c>
      <c r="R15" s="241" t="n">
        <f aca="false">+Y63+AA63+AC63+AE63+AG63</f>
        <v>0</v>
      </c>
      <c r="S15" s="242" t="n">
        <f aca="false">+Z63+AB63+AD63+AF63+AH63</f>
        <v>0</v>
      </c>
    </row>
    <row r="16" customFormat="false" ht="16.5" hidden="false" customHeight="false" outlineLevel="0" collapsed="false">
      <c r="A16" s="235" t="s">
        <v>40</v>
      </c>
      <c r="B16" s="245" t="str">
        <f aca="false">IF(B4&gt;"",B4,"")</f>
        <v>Milla-Mari Vastavuo</v>
      </c>
      <c r="C16" s="245" t="str">
        <f aca="false">IF(B6&gt;"",B6,"")</f>
        <v>Henrika Punnonen</v>
      </c>
      <c r="D16" s="246"/>
      <c r="E16" s="247"/>
      <c r="F16" s="248" t="n">
        <v>-2</v>
      </c>
      <c r="G16" s="248"/>
      <c r="H16" s="248" t="n">
        <v>-8</v>
      </c>
      <c r="I16" s="248"/>
      <c r="J16" s="248" t="n">
        <v>-11</v>
      </c>
      <c r="K16" s="248"/>
      <c r="L16" s="248"/>
      <c r="M16" s="248"/>
      <c r="N16" s="248"/>
      <c r="O16" s="248"/>
      <c r="P16" s="239" t="n">
        <f aca="false">IF(COUNTA(F16:N16)=0,"",COUNTIF(F16:N16,"&gt;=0"))</f>
        <v>0</v>
      </c>
      <c r="Q16" s="240" t="n">
        <f aca="false">IF(COUNTA(F16:N16)=0,"",(IF(LEFT(F16,1)="-",1,0)+IF(LEFT(H16,1)="-",1,0)+IF(LEFT(J16,1)="-",1,0)+IF(LEFT(L16,1)="-",1,0)+IF(LEFT(N16,1)="-",1,0)))</f>
        <v>3</v>
      </c>
      <c r="R16" s="241" t="n">
        <f aca="false">+Y64+AA64+AC64+AE64+AG64</f>
        <v>0</v>
      </c>
      <c r="S16" s="242" t="n">
        <f aca="false">+Z64+AB64+AD64+AF64+AH64</f>
        <v>0</v>
      </c>
    </row>
    <row r="17" customFormat="false" ht="15.75" hidden="false" customHeight="false" outlineLevel="0" collapsed="false">
      <c r="A17" s="235" t="s">
        <v>150</v>
      </c>
      <c r="B17" s="236" t="str">
        <f aca="false">IF(B7&gt;"",B7,"")</f>
        <v>Vuokko Lahtinen</v>
      </c>
      <c r="C17" s="236" t="str">
        <f aca="false">IF(B8&gt;"",B8,"")</f>
        <v>Viivi-Mari Vastavuo</v>
      </c>
      <c r="D17" s="249"/>
      <c r="E17" s="231"/>
      <c r="F17" s="238" t="n">
        <v>3</v>
      </c>
      <c r="G17" s="238"/>
      <c r="H17" s="238" t="n">
        <v>1</v>
      </c>
      <c r="I17" s="238"/>
      <c r="J17" s="238" t="n">
        <v>-9</v>
      </c>
      <c r="K17" s="238"/>
      <c r="L17" s="238" t="n">
        <v>3</v>
      </c>
      <c r="M17" s="238"/>
      <c r="N17" s="238"/>
      <c r="O17" s="238"/>
      <c r="P17" s="239" t="n">
        <f aca="false">IF(COUNTA(F17:N17)=0,"",COUNTIF(F17:N17,"&gt;=0"))</f>
        <v>3</v>
      </c>
      <c r="Q17" s="240" t="n">
        <f aca="false">IF(COUNTA(F17:N17)=0,"",(IF(LEFT(F17,1)="-",1,0)+IF(LEFT(H17,1)="-",1,0)+IF(LEFT(J17,1)="-",1,0)+IF(LEFT(L17,1)="-",1,0)+IF(LEFT(N17,1)="-",1,0)))</f>
        <v>1</v>
      </c>
      <c r="R17" s="241" t="n">
        <f aca="false">+Y65+AA65+AC65+AE65+AG65</f>
        <v>0</v>
      </c>
      <c r="S17" s="242" t="n">
        <f aca="false">+Z65+AB65+AD65+AF65+AH65</f>
        <v>0</v>
      </c>
    </row>
    <row r="18" customFormat="false" ht="15.75" hidden="false" customHeight="false" outlineLevel="0" collapsed="false">
      <c r="A18" s="235" t="s">
        <v>43</v>
      </c>
      <c r="B18" s="236" t="str">
        <f aca="false">IF(B5&gt;"",B5,"")</f>
        <v>Emma Rolig</v>
      </c>
      <c r="C18" s="236" t="str">
        <f aca="false">IF(B6&gt;"",B6,"")</f>
        <v>Henrika Punnonen</v>
      </c>
      <c r="D18" s="243"/>
      <c r="E18" s="231"/>
      <c r="F18" s="244" t="n">
        <v>9</v>
      </c>
      <c r="G18" s="244"/>
      <c r="H18" s="244" t="n">
        <v>-9</v>
      </c>
      <c r="I18" s="244"/>
      <c r="J18" s="244" t="n">
        <v>-7</v>
      </c>
      <c r="K18" s="244"/>
      <c r="L18" s="244" t="n">
        <v>-7</v>
      </c>
      <c r="M18" s="244"/>
      <c r="N18" s="244"/>
      <c r="O18" s="244"/>
      <c r="P18" s="239" t="n">
        <f aca="false">IF(COUNTA(F18:N18)=0,"",COUNTIF(F18:N18,"&gt;=0"))</f>
        <v>1</v>
      </c>
      <c r="Q18" s="240" t="n">
        <f aca="false">IF(COUNTA(F18:N18)=0,"",(IF(LEFT(F18,1)="-",1,0)+IF(LEFT(H18,1)="-",1,0)+IF(LEFT(J18,1)="-",1,0)+IF(LEFT(L18,1)="-",1,0)+IF(LEFT(N18,1)="-",1,0)))</f>
        <v>3</v>
      </c>
      <c r="R18" s="241" t="n">
        <f aca="false">+Y66+AA66+AC66+AE66+AG66</f>
        <v>0</v>
      </c>
      <c r="S18" s="242" t="n">
        <f aca="false">+Z66+AB66+AD66+AF66+AH66</f>
        <v>0</v>
      </c>
    </row>
    <row r="19" customFormat="false" ht="16.5" hidden="false" customHeight="false" outlineLevel="0" collapsed="false">
      <c r="A19" s="235" t="s">
        <v>45</v>
      </c>
      <c r="B19" s="245" t="str">
        <f aca="false">IF(B6&gt;"",B6,"")</f>
        <v>Henrika Punnonen</v>
      </c>
      <c r="C19" s="245" t="str">
        <f aca="false">IF(B7&gt;"",B7,"")</f>
        <v>Vuokko Lahtinen</v>
      </c>
      <c r="D19" s="246"/>
      <c r="E19" s="247"/>
      <c r="F19" s="248" t="n">
        <v>5</v>
      </c>
      <c r="G19" s="248"/>
      <c r="H19" s="248" t="n">
        <v>7</v>
      </c>
      <c r="I19" s="248"/>
      <c r="J19" s="248" t="n">
        <v>2</v>
      </c>
      <c r="K19" s="248"/>
      <c r="L19" s="248"/>
      <c r="M19" s="248"/>
      <c r="N19" s="248"/>
      <c r="O19" s="248"/>
      <c r="P19" s="239" t="n">
        <f aca="false">IF(COUNTA(F19:N19)=0,"",COUNTIF(F19:N19,"&gt;=0"))</f>
        <v>3</v>
      </c>
      <c r="Q19" s="240" t="n">
        <f aca="false">IF(COUNTA(F19:N19)=0,"",(IF(LEFT(F19,1)="-",1,0)+IF(LEFT(H19,1)="-",1,0)+IF(LEFT(J19,1)="-",1,0)+IF(LEFT(L19,1)="-",1,0)+IF(LEFT(N19,1)="-",1,0)))</f>
        <v>0</v>
      </c>
      <c r="R19" s="241" t="n">
        <f aca="false">+Y67+AA67+AC67+AE67+AG67</f>
        <v>0</v>
      </c>
      <c r="S19" s="242" t="n">
        <f aca="false">+Z67+AB67+AD67+AF67+AH67</f>
        <v>0</v>
      </c>
    </row>
    <row r="20" customFormat="false" ht="16.5" hidden="false" customHeight="false" outlineLevel="0" collapsed="false">
      <c r="A20" s="250" t="s">
        <v>44</v>
      </c>
      <c r="B20" s="251" t="str">
        <f aca="false">IF(B4&gt;"",B4,"")</f>
        <v>Milla-Mari Vastavuo</v>
      </c>
      <c r="C20" s="251" t="str">
        <f aca="false">IF(B5&gt;"",B5,"")</f>
        <v>Emma Rolig</v>
      </c>
      <c r="D20" s="252"/>
      <c r="E20" s="253"/>
      <c r="F20" s="254" t="n">
        <v>-2</v>
      </c>
      <c r="G20" s="254"/>
      <c r="H20" s="254" t="n">
        <v>-9</v>
      </c>
      <c r="I20" s="254"/>
      <c r="J20" s="254" t="n">
        <v>5</v>
      </c>
      <c r="K20" s="254"/>
      <c r="L20" s="254" t="n">
        <v>-8</v>
      </c>
      <c r="M20" s="254"/>
      <c r="N20" s="254"/>
      <c r="O20" s="254"/>
      <c r="P20" s="255" t="n">
        <f aca="false">IF(COUNTA(F20:N20)=0,"",COUNTIF(F20:N20,"&gt;=0"))</f>
        <v>1</v>
      </c>
      <c r="Q20" s="256" t="n">
        <f aca="false">IF(COUNTA(F20:N20)=0,"",(IF(LEFT(F20,1)="-",1,0)+IF(LEFT(H20,1)="-",1,0)+IF(LEFT(J20,1)="-",1,0)+IF(LEFT(L20,1)="-",1,0)+IF(LEFT(N20,1)="-",1,0)))</f>
        <v>3</v>
      </c>
      <c r="R20" s="257" t="n">
        <f aca="false">+Y68+AA68+AC68+AE68+AG68</f>
        <v>0</v>
      </c>
      <c r="S20" s="258" t="n">
        <f aca="false">+Z68+AB68+AD68+AF68+AH68</f>
        <v>0</v>
      </c>
    </row>
    <row r="21" customFormat="false" ht="15.75" hidden="false" customHeight="false" outlineLevel="0" collapsed="false"/>
    <row r="23" customFormat="false" ht="15.75" hidden="false" customHeight="false" outlineLevel="0" collapsed="false">
      <c r="B23" s="468" t="s">
        <v>489</v>
      </c>
    </row>
    <row r="24" customFormat="false" ht="15" hidden="false" customHeight="false" outlineLevel="0" collapsed="false">
      <c r="B24" s="0" t="s">
        <v>490</v>
      </c>
      <c r="W24" s="58"/>
      <c r="X24" s="60"/>
    </row>
    <row r="25" customFormat="false" ht="15" hidden="false" customHeight="false" outlineLevel="0" collapsed="false">
      <c r="B25" s="0" t="s">
        <v>491</v>
      </c>
    </row>
    <row r="29" customFormat="false" ht="15.75" hidden="false" customHeight="false" outlineLevel="0" collapsed="false">
      <c r="B29" s="468" t="s">
        <v>492</v>
      </c>
    </row>
    <row r="30" customFormat="false" ht="15" hidden="false" customHeight="false" outlineLevel="0" collapsed="false">
      <c r="B30" s="0" t="s">
        <v>493</v>
      </c>
    </row>
    <row r="31" customFormat="false" ht="15" hidden="false" customHeight="false" outlineLevel="0" collapsed="false">
      <c r="B31" s="0" t="s">
        <v>494</v>
      </c>
    </row>
    <row r="32" customFormat="false" ht="15" hidden="false" customHeight="false" outlineLevel="0" collapsed="false">
      <c r="B32" s="0" t="s">
        <v>495</v>
      </c>
    </row>
    <row r="33" customFormat="false" ht="15" hidden="false" customHeight="false" outlineLevel="0" collapsed="false">
      <c r="B33" s="0" t="s">
        <v>496</v>
      </c>
    </row>
    <row r="34" customFormat="false" ht="15" hidden="false" customHeight="false" outlineLevel="0" collapsed="false">
      <c r="B34" s="0" t="s">
        <v>497</v>
      </c>
    </row>
    <row r="35" customFormat="false" ht="15" hidden="false" customHeight="false" outlineLevel="0" collapsed="false">
      <c r="B35" s="0" t="s">
        <v>498</v>
      </c>
    </row>
    <row r="40" customFormat="false" ht="15" hidden="false" customHeight="false" outlineLevel="0" collapsed="false">
      <c r="W40" s="58" t="str">
        <f aca="false">IF([1]Taul1!AQ120=0,"OK","Virhe")</f>
        <v>OK</v>
      </c>
      <c r="X40" s="60"/>
    </row>
    <row r="51" customFormat="false" ht="15" hidden="false" customHeight="false" outlineLevel="0" collapsed="false">
      <c r="T51" s="29" t="s">
        <v>19</v>
      </c>
      <c r="U51" s="29"/>
      <c r="V51" s="30" t="s">
        <v>20</v>
      </c>
    </row>
    <row r="52" customFormat="false" ht="15" hidden="false" customHeight="false" outlineLevel="0" collapsed="false">
      <c r="T52" s="43" t="e">
        <f aca="false">+T58+T60+T62</f>
        <v>#REF!</v>
      </c>
      <c r="U52" s="43" t="e">
        <f aca="false">+U58+U60+U62</f>
        <v>#REF!</v>
      </c>
      <c r="V52" s="44" t="e">
        <f aca="false">+T52-U52</f>
        <v>#REF!</v>
      </c>
    </row>
    <row r="53" customFormat="false" ht="15" hidden="false" customHeight="false" outlineLevel="0" collapsed="false">
      <c r="T53" s="43" t="e">
        <f aca="false">+T59+T61+U62</f>
        <v>#REF!</v>
      </c>
      <c r="U53" s="43" t="e">
        <f aca="false">+U59+U61+T62</f>
        <v>#REF!</v>
      </c>
      <c r="V53" s="44" t="e">
        <f aca="false">+T53-U53</f>
        <v>#REF!</v>
      </c>
    </row>
    <row r="54" customFormat="false" ht="15" hidden="false" customHeight="false" outlineLevel="0" collapsed="false">
      <c r="T54" s="43" t="e">
        <f aca="false">+U58+U61+T63</f>
        <v>#REF!</v>
      </c>
      <c r="U54" s="43" t="e">
        <f aca="false">+T58+T61+U63</f>
        <v>#REF!</v>
      </c>
      <c r="V54" s="44" t="e">
        <f aca="false">+T54-U54</f>
        <v>#REF!</v>
      </c>
    </row>
    <row r="55" customFormat="false" ht="15" hidden="false" customHeight="false" outlineLevel="0" collapsed="false">
      <c r="T55" s="43" t="e">
        <f aca="false">+U59+U60+U63</f>
        <v>#REF!</v>
      </c>
      <c r="U55" s="43" t="e">
        <f aca="false">+T59+T60+T63</f>
        <v>#REF!</v>
      </c>
      <c r="V55" s="44" t="e">
        <f aca="false">+T55-U55</f>
        <v>#REF!</v>
      </c>
    </row>
    <row r="56" customFormat="false" ht="15" hidden="false" customHeight="false" outlineLevel="0" collapsed="false">
      <c r="T56" s="57"/>
      <c r="U56" s="58" t="s">
        <v>32</v>
      </c>
      <c r="V56" s="59" t="e">
        <f aca="false">SUM(V52:V55)</f>
        <v>#REF!</v>
      </c>
      <c r="W56" s="58" t="e">
        <f aca="false">IF(V56=0,"OK","Virhe")</f>
        <v>#REF!</v>
      </c>
      <c r="X56" s="60"/>
    </row>
    <row r="57" customFormat="false" ht="15" hidden="false" customHeight="false" outlineLevel="0" collapsed="false">
      <c r="T57" s="69" t="s">
        <v>19</v>
      </c>
      <c r="U57" s="70"/>
      <c r="V57" s="30" t="s">
        <v>20</v>
      </c>
    </row>
    <row r="58" customFormat="false" ht="15" hidden="false" customHeight="false" outlineLevel="0" collapsed="false">
      <c r="T58" s="80" t="e">
        <f aca="false">+#REF!+#REF!+#REF!+#REF!+#REF!</f>
        <v>#REF!</v>
      </c>
      <c r="U58" s="81" t="e">
        <f aca="false">+#REF!+#REF!+#REF!+#REF!+#REF!</f>
        <v>#REF!</v>
      </c>
      <c r="V58" s="82" t="e">
        <f aca="false">+T58-U58</f>
        <v>#REF!</v>
      </c>
    </row>
    <row r="59" customFormat="false" ht="15" hidden="false" customHeight="false" outlineLevel="0" collapsed="false">
      <c r="T59" s="80" t="e">
        <f aca="false">+#REF!+#REF!+#REF!+#REF!+#REF!</f>
        <v>#REF!</v>
      </c>
      <c r="U59" s="81" t="e">
        <f aca="false">+#REF!+#REF!+#REF!+#REF!+#REF!</f>
        <v>#REF!</v>
      </c>
      <c r="V59" s="82" t="e">
        <f aca="false">+T59-U59</f>
        <v>#REF!</v>
      </c>
    </row>
    <row r="60" customFormat="false" ht="15" hidden="false" customHeight="false" outlineLevel="0" collapsed="false">
      <c r="T60" s="80" t="e">
        <f aca="false">+#REF!+#REF!+#REF!+#REF!+#REF!</f>
        <v>#REF!</v>
      </c>
      <c r="U60" s="81" t="e">
        <f aca="false">+#REF!+#REF!+#REF!+#REF!+#REF!</f>
        <v>#REF!</v>
      </c>
      <c r="V60" s="82" t="e">
        <f aca="false">+T60-U60</f>
        <v>#REF!</v>
      </c>
    </row>
    <row r="61" customFormat="false" ht="15" hidden="false" customHeight="false" outlineLevel="0" collapsed="false">
      <c r="T61" s="80" t="e">
        <f aca="false">+#REF!+#REF!+#REF!+#REF!+#REF!</f>
        <v>#REF!</v>
      </c>
      <c r="U61" s="81" t="e">
        <f aca="false">+#REF!+#REF!+#REF!+#REF!+#REF!</f>
        <v>#REF!</v>
      </c>
      <c r="V61" s="82" t="e">
        <f aca="false">+T61-U61</f>
        <v>#REF!</v>
      </c>
    </row>
    <row r="62" customFormat="false" ht="15" hidden="false" customHeight="false" outlineLevel="0" collapsed="false">
      <c r="T62" s="80" t="e">
        <f aca="false">+#REF!+#REF!+#REF!+#REF!+#REF!</f>
        <v>#REF!</v>
      </c>
      <c r="U62" s="81" t="e">
        <f aca="false">+#REF!+#REF!+#REF!+#REF!+#REF!</f>
        <v>#REF!</v>
      </c>
      <c r="V62" s="82" t="e">
        <f aca="false">+T62-U62</f>
        <v>#REF!</v>
      </c>
    </row>
    <row r="63" customFormat="false" ht="15" hidden="false" customHeight="false" outlineLevel="0" collapsed="false">
      <c r="T63" s="80" t="e">
        <f aca="false">+#REF!+#REF!+#REF!+#REF!+#REF!</f>
        <v>#REF!</v>
      </c>
      <c r="U63" s="81" t="e">
        <f aca="false">+#REF!+#REF!+#REF!+#REF!+#REF!</f>
        <v>#REF!</v>
      </c>
      <c r="V63" s="82" t="e">
        <f aca="false">+T63-U63</f>
        <v>#REF!</v>
      </c>
    </row>
    <row r="67" customFormat="false" ht="15" hidden="false" customHeight="false" outlineLevel="0" collapsed="false">
      <c r="T67" s="29" t="s">
        <v>19</v>
      </c>
      <c r="U67" s="29"/>
      <c r="V67" s="30" t="s">
        <v>20</v>
      </c>
    </row>
    <row r="68" customFormat="false" ht="15" hidden="false" customHeight="false" outlineLevel="0" collapsed="false">
      <c r="T68" s="43" t="e">
        <f aca="false">+T74+T76+T78</f>
        <v>#REF!</v>
      </c>
      <c r="U68" s="43" t="e">
        <f aca="false">+U74+U76+U78</f>
        <v>#REF!</v>
      </c>
      <c r="V68" s="44" t="e">
        <f aca="false">+T68-U68</f>
        <v>#REF!</v>
      </c>
    </row>
    <row r="69" customFormat="false" ht="15" hidden="false" customHeight="false" outlineLevel="0" collapsed="false">
      <c r="T69" s="43" t="e">
        <f aca="false">+T75+T77+U78</f>
        <v>#REF!</v>
      </c>
      <c r="U69" s="43" t="e">
        <f aca="false">+U75+U77+T78</f>
        <v>#REF!</v>
      </c>
      <c r="V69" s="44" t="e">
        <f aca="false">+T69-U69</f>
        <v>#REF!</v>
      </c>
    </row>
    <row r="70" customFormat="false" ht="15" hidden="false" customHeight="false" outlineLevel="0" collapsed="false">
      <c r="T70" s="43" t="e">
        <f aca="false">+U74+U77+T79</f>
        <v>#REF!</v>
      </c>
      <c r="U70" s="43" t="e">
        <f aca="false">+T74+T77+U79</f>
        <v>#REF!</v>
      </c>
      <c r="V70" s="44" t="e">
        <f aca="false">+T70-U70</f>
        <v>#REF!</v>
      </c>
    </row>
    <row r="71" customFormat="false" ht="15" hidden="false" customHeight="false" outlineLevel="0" collapsed="false">
      <c r="T71" s="43" t="e">
        <f aca="false">+U75+U76+U79</f>
        <v>#REF!</v>
      </c>
      <c r="U71" s="43" t="e">
        <f aca="false">+T75+T76+T79</f>
        <v>#REF!</v>
      </c>
      <c r="V71" s="44" t="e">
        <f aca="false">+T71-U71</f>
        <v>#REF!</v>
      </c>
    </row>
    <row r="72" customFormat="false" ht="15" hidden="false" customHeight="false" outlineLevel="0" collapsed="false">
      <c r="T72" s="57"/>
      <c r="U72" s="58" t="s">
        <v>32</v>
      </c>
      <c r="V72" s="59" t="e">
        <f aca="false">SUM(V68:V71)</f>
        <v>#REF!</v>
      </c>
      <c r="W72" s="58" t="e">
        <f aca="false">IF(V72=0,"OK","Virhe")</f>
        <v>#REF!</v>
      </c>
      <c r="X72" s="60"/>
    </row>
    <row r="73" customFormat="false" ht="15" hidden="false" customHeight="false" outlineLevel="0" collapsed="false">
      <c r="T73" s="69" t="s">
        <v>19</v>
      </c>
      <c r="U73" s="70"/>
      <c r="V73" s="30" t="s">
        <v>20</v>
      </c>
    </row>
    <row r="74" customFormat="false" ht="15" hidden="false" customHeight="false" outlineLevel="0" collapsed="false">
      <c r="T74" s="80" t="e">
        <f aca="false">+#REF!+#REF!+#REF!+#REF!+#REF!</f>
        <v>#REF!</v>
      </c>
      <c r="U74" s="81" t="e">
        <f aca="false">+#REF!+#REF!+#REF!+#REF!+#REF!</f>
        <v>#REF!</v>
      </c>
      <c r="V74" s="82" t="e">
        <f aca="false">+T74-U74</f>
        <v>#REF!</v>
      </c>
    </row>
    <row r="75" customFormat="false" ht="15" hidden="false" customHeight="false" outlineLevel="0" collapsed="false">
      <c r="T75" s="80" t="e">
        <f aca="false">+#REF!+#REF!+#REF!+#REF!+#REF!</f>
        <v>#REF!</v>
      </c>
      <c r="U75" s="81" t="e">
        <f aca="false">+#REF!+#REF!+#REF!+#REF!+#REF!</f>
        <v>#REF!</v>
      </c>
      <c r="V75" s="82" t="e">
        <f aca="false">+T75-U75</f>
        <v>#REF!</v>
      </c>
    </row>
    <row r="76" customFormat="false" ht="15" hidden="false" customHeight="false" outlineLevel="0" collapsed="false">
      <c r="T76" s="80" t="e">
        <f aca="false">+#REF!+#REF!+#REF!+#REF!+#REF!</f>
        <v>#REF!</v>
      </c>
      <c r="U76" s="81" t="e">
        <f aca="false">+#REF!+#REF!+#REF!+#REF!+#REF!</f>
        <v>#REF!</v>
      </c>
      <c r="V76" s="82" t="e">
        <f aca="false">+T76-U76</f>
        <v>#REF!</v>
      </c>
    </row>
    <row r="77" customFormat="false" ht="15" hidden="false" customHeight="false" outlineLevel="0" collapsed="false">
      <c r="T77" s="80" t="e">
        <f aca="false">+#REF!+#REF!+#REF!+#REF!+#REF!</f>
        <v>#REF!</v>
      </c>
      <c r="U77" s="81" t="e">
        <f aca="false">+#REF!+#REF!+#REF!+#REF!+#REF!</f>
        <v>#REF!</v>
      </c>
      <c r="V77" s="82" t="e">
        <f aca="false">+T77-U77</f>
        <v>#REF!</v>
      </c>
    </row>
    <row r="78" customFormat="false" ht="15" hidden="false" customHeight="false" outlineLevel="0" collapsed="false">
      <c r="T78" s="80" t="e">
        <f aca="false">+#REF!+#REF!+#REF!+#REF!+#REF!</f>
        <v>#REF!</v>
      </c>
      <c r="U78" s="81" t="e">
        <f aca="false">+#REF!+#REF!+#REF!+#REF!+#REF!</f>
        <v>#REF!</v>
      </c>
      <c r="V78" s="82" t="e">
        <f aca="false">+T78-U78</f>
        <v>#REF!</v>
      </c>
    </row>
    <row r="79" customFormat="false" ht="15" hidden="false" customHeight="false" outlineLevel="0" collapsed="false">
      <c r="T79" s="80" t="e">
        <f aca="false">+#REF!+#REF!+#REF!+#REF!+#REF!</f>
        <v>#REF!</v>
      </c>
      <c r="U79" s="81" t="e">
        <f aca="false">+#REF!+#REF!+#REF!+#REF!+#REF!</f>
        <v>#REF!</v>
      </c>
      <c r="V79" s="82" t="e">
        <f aca="false">+T79-U79</f>
        <v>#REF!</v>
      </c>
    </row>
    <row r="83" customFormat="false" ht="15" hidden="false" customHeight="false" outlineLevel="0" collapsed="false">
      <c r="T83" s="29" t="s">
        <v>19</v>
      </c>
      <c r="U83" s="29"/>
      <c r="V83" s="30" t="s">
        <v>20</v>
      </c>
    </row>
    <row r="84" customFormat="false" ht="15" hidden="false" customHeight="false" outlineLevel="0" collapsed="false">
      <c r="T84" s="43" t="e">
        <f aca="false">+T90+T92+T94</f>
        <v>#REF!</v>
      </c>
      <c r="U84" s="43" t="e">
        <f aca="false">+U90+U92+U94</f>
        <v>#REF!</v>
      </c>
      <c r="V84" s="44" t="e">
        <f aca="false">+T84-U84</f>
        <v>#REF!</v>
      </c>
    </row>
    <row r="85" customFormat="false" ht="15" hidden="false" customHeight="false" outlineLevel="0" collapsed="false">
      <c r="T85" s="43" t="e">
        <f aca="false">+T91+T93+U94</f>
        <v>#REF!</v>
      </c>
      <c r="U85" s="43" t="e">
        <f aca="false">+U91+U93+T94</f>
        <v>#REF!</v>
      </c>
      <c r="V85" s="44" t="e">
        <f aca="false">+T85-U85</f>
        <v>#REF!</v>
      </c>
    </row>
    <row r="86" customFormat="false" ht="15" hidden="false" customHeight="false" outlineLevel="0" collapsed="false">
      <c r="T86" s="43" t="e">
        <f aca="false">+U90+U93+T95</f>
        <v>#REF!</v>
      </c>
      <c r="U86" s="43" t="e">
        <f aca="false">+T90+T93+U95</f>
        <v>#REF!</v>
      </c>
      <c r="V86" s="44" t="e">
        <f aca="false">+T86-U86</f>
        <v>#REF!</v>
      </c>
    </row>
    <row r="87" customFormat="false" ht="15" hidden="false" customHeight="false" outlineLevel="0" collapsed="false">
      <c r="T87" s="43" t="e">
        <f aca="false">+U91+U92+U95</f>
        <v>#REF!</v>
      </c>
      <c r="U87" s="43" t="e">
        <f aca="false">+T91+T92+T95</f>
        <v>#REF!</v>
      </c>
      <c r="V87" s="44" t="e">
        <f aca="false">+T87-U87</f>
        <v>#REF!</v>
      </c>
    </row>
    <row r="88" customFormat="false" ht="15" hidden="false" customHeight="false" outlineLevel="0" collapsed="false">
      <c r="T88" s="57"/>
      <c r="U88" s="58" t="s">
        <v>32</v>
      </c>
      <c r="V88" s="59" t="e">
        <f aca="false">SUM(V84:V87)</f>
        <v>#REF!</v>
      </c>
      <c r="W88" s="58" t="e">
        <f aca="false">IF(V88=0,"OK","Virhe")</f>
        <v>#REF!</v>
      </c>
      <c r="X88" s="60"/>
    </row>
    <row r="89" customFormat="false" ht="15" hidden="false" customHeight="false" outlineLevel="0" collapsed="false">
      <c r="T89" s="69" t="s">
        <v>19</v>
      </c>
      <c r="U89" s="70"/>
      <c r="V89" s="30" t="s">
        <v>20</v>
      </c>
    </row>
    <row r="90" customFormat="false" ht="15" hidden="false" customHeight="false" outlineLevel="0" collapsed="false">
      <c r="T90" s="80" t="e">
        <f aca="false">+#REF!+#REF!+#REF!+#REF!+#REF!</f>
        <v>#REF!</v>
      </c>
      <c r="U90" s="81" t="e">
        <f aca="false">+#REF!+#REF!+#REF!+#REF!+#REF!</f>
        <v>#REF!</v>
      </c>
      <c r="V90" s="82" t="e">
        <f aca="false">+T90-U90</f>
        <v>#REF!</v>
      </c>
    </row>
    <row r="91" customFormat="false" ht="15" hidden="false" customHeight="false" outlineLevel="0" collapsed="false">
      <c r="T91" s="80" t="e">
        <f aca="false">+#REF!+#REF!+#REF!+#REF!+#REF!</f>
        <v>#REF!</v>
      </c>
      <c r="U91" s="81" t="e">
        <f aca="false">+#REF!+#REF!+#REF!+#REF!+#REF!</f>
        <v>#REF!</v>
      </c>
      <c r="V91" s="82" t="e">
        <f aca="false">+T91-U91</f>
        <v>#REF!</v>
      </c>
    </row>
    <row r="92" customFormat="false" ht="15" hidden="false" customHeight="false" outlineLevel="0" collapsed="false">
      <c r="T92" s="80" t="e">
        <f aca="false">+#REF!+#REF!+#REF!+#REF!+#REF!</f>
        <v>#REF!</v>
      </c>
      <c r="U92" s="81" t="e">
        <f aca="false">+#REF!+#REF!+#REF!+#REF!+#REF!</f>
        <v>#REF!</v>
      </c>
      <c r="V92" s="82" t="e">
        <f aca="false">+T92-U92</f>
        <v>#REF!</v>
      </c>
    </row>
    <row r="93" customFormat="false" ht="15" hidden="false" customHeight="false" outlineLevel="0" collapsed="false">
      <c r="T93" s="80" t="e">
        <f aca="false">+#REF!+#REF!+#REF!+#REF!+#REF!</f>
        <v>#REF!</v>
      </c>
      <c r="U93" s="81" t="e">
        <f aca="false">+#REF!+#REF!+#REF!+#REF!+#REF!</f>
        <v>#REF!</v>
      </c>
      <c r="V93" s="82" t="e">
        <f aca="false">+T93-U93</f>
        <v>#REF!</v>
      </c>
    </row>
    <row r="94" customFormat="false" ht="15" hidden="false" customHeight="false" outlineLevel="0" collapsed="false">
      <c r="T94" s="80" t="e">
        <f aca="false">+#REF!+#REF!+#REF!+#REF!+#REF!</f>
        <v>#REF!</v>
      </c>
      <c r="U94" s="81" t="e">
        <f aca="false">+#REF!+#REF!+#REF!+#REF!+#REF!</f>
        <v>#REF!</v>
      </c>
      <c r="V94" s="82" t="e">
        <f aca="false">+T94-U94</f>
        <v>#REF!</v>
      </c>
    </row>
    <row r="95" customFormat="false" ht="15" hidden="false" customHeight="false" outlineLevel="0" collapsed="false">
      <c r="T95" s="80" t="e">
        <f aca="false">+#REF!+#REF!+#REF!+#REF!+#REF!</f>
        <v>#REF!</v>
      </c>
      <c r="U95" s="81" t="e">
        <f aca="false">+#REF!+#REF!+#REF!+#REF!+#REF!</f>
        <v>#REF!</v>
      </c>
      <c r="V95" s="82" t="e">
        <f aca="false">+T95-U95</f>
        <v>#REF!</v>
      </c>
    </row>
    <row r="104" customFormat="false" ht="15" hidden="false" customHeight="false" outlineLevel="0" collapsed="false">
      <c r="X104" s="60"/>
    </row>
    <row r="120" customFormat="false" ht="15" hidden="false" customHeight="false" outlineLevel="0" collapsed="false">
      <c r="X120" s="60"/>
    </row>
  </sheetData>
  <mergeCells count="78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P3:Q3"/>
    <mergeCell ref="R3:S3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R10:S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T51:U51"/>
    <mergeCell ref="T67:U67"/>
    <mergeCell ref="T83:U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21" activePane="bottomLeft" state="split"/>
      <selection pane="topLeft" activeCell="A1" activeCellId="0" sqref="A1"/>
      <selection pane="bottomLeft" activeCell="M150" activeCellId="0" sqref="M15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69" width="9.65"/>
    <col collapsed="false" customWidth="true" hidden="false" outlineLevel="0" max="2" min="2" style="469" width="15.88"/>
    <col collapsed="false" customWidth="true" hidden="false" outlineLevel="0" max="4" min="3" style="469" width="3.55"/>
    <col collapsed="false" customWidth="true" hidden="false" outlineLevel="0" max="5" min="5" style="469" width="3.99"/>
    <col collapsed="false" customWidth="true" hidden="false" outlineLevel="0" max="6" min="6" style="469" width="4.32"/>
    <col collapsed="false" customWidth="true" hidden="false" outlineLevel="0" max="7" min="7" style="469" width="3.99"/>
    <col collapsed="false" customWidth="true" hidden="false" outlineLevel="0" max="8" min="8" style="469" width="4.32"/>
    <col collapsed="false" customWidth="true" hidden="false" outlineLevel="0" max="9" min="9" style="469" width="3.32"/>
    <col collapsed="false" customWidth="true" hidden="false" outlineLevel="0" max="10" min="10" style="469" width="4.32"/>
    <col collapsed="false" customWidth="true" hidden="false" outlineLevel="0" max="11" min="11" style="469" width="5.11"/>
    <col collapsed="false" customWidth="true" hidden="false" outlineLevel="0" max="12" min="12" style="469" width="4.21"/>
    <col collapsed="false" customWidth="false" hidden="false" outlineLevel="0" max="257" min="13" style="469" width="7.11"/>
  </cols>
  <sheetData>
    <row r="1" customFormat="false" ht="12.75" hidden="false" customHeight="false" outlineLevel="0" collapsed="false">
      <c r="A1" s="470" t="s">
        <v>499</v>
      </c>
      <c r="B1" s="470" t="s">
        <v>500</v>
      </c>
      <c r="C1" s="470" t="s">
        <v>501</v>
      </c>
      <c r="D1" s="470" t="s">
        <v>502</v>
      </c>
      <c r="E1" s="470" t="s">
        <v>503</v>
      </c>
      <c r="F1" s="470" t="s">
        <v>504</v>
      </c>
      <c r="G1" s="470" t="s">
        <v>505</v>
      </c>
      <c r="H1" s="470" t="s">
        <v>506</v>
      </c>
      <c r="I1" s="470" t="s">
        <v>507</v>
      </c>
      <c r="J1" s="470" t="s">
        <v>508</v>
      </c>
      <c r="K1" s="470" t="s">
        <v>509</v>
      </c>
      <c r="L1" s="470" t="s">
        <v>510</v>
      </c>
      <c r="M1" s="470" t="s">
        <v>511</v>
      </c>
      <c r="N1" s="470" t="s">
        <v>511</v>
      </c>
      <c r="O1" s="470" t="s">
        <v>512</v>
      </c>
    </row>
    <row r="2" customFormat="false" ht="12.75" hidden="false" customHeight="false" outlineLevel="0" collapsed="false">
      <c r="A2" s="471" t="s">
        <v>22</v>
      </c>
      <c r="B2" s="471" t="s">
        <v>21</v>
      </c>
      <c r="C2" s="471" t="n">
        <v>12</v>
      </c>
      <c r="D2" s="472"/>
      <c r="E2" s="471" t="n">
        <v>7</v>
      </c>
      <c r="F2" s="472"/>
      <c r="G2" s="470"/>
      <c r="H2" s="470"/>
      <c r="I2" s="470"/>
      <c r="J2" s="470"/>
      <c r="K2" s="470"/>
      <c r="M2" s="472" t="n">
        <v>19</v>
      </c>
      <c r="O2" s="469" t="n">
        <v>19</v>
      </c>
    </row>
    <row r="4" customFormat="false" ht="12.75" hidden="false" customHeight="false" outlineLevel="0" collapsed="false">
      <c r="A4" s="469" t="s">
        <v>47</v>
      </c>
      <c r="B4" s="469" t="s">
        <v>46</v>
      </c>
      <c r="C4" s="469" t="n">
        <v>12</v>
      </c>
      <c r="D4" s="471"/>
      <c r="E4" s="471" t="n">
        <v>7</v>
      </c>
      <c r="F4" s="471"/>
      <c r="M4" s="471" t="n">
        <v>19</v>
      </c>
    </row>
    <row r="5" customFormat="false" ht="12.75" hidden="false" customHeight="false" outlineLevel="0" collapsed="false">
      <c r="B5" s="469" t="s">
        <v>124</v>
      </c>
      <c r="C5" s="469" t="n">
        <v>12</v>
      </c>
      <c r="D5" s="469" t="n">
        <v>12</v>
      </c>
      <c r="E5" s="469" t="n">
        <v>7</v>
      </c>
      <c r="M5" s="471" t="n">
        <v>31</v>
      </c>
    </row>
    <row r="6" customFormat="false" ht="12.75" hidden="false" customHeight="false" outlineLevel="0" collapsed="false">
      <c r="M6" s="472" t="n">
        <f aca="false">SUM(M4:M5)</f>
        <v>50</v>
      </c>
      <c r="O6" s="469" t="n">
        <v>50</v>
      </c>
    </row>
    <row r="8" customFormat="false" ht="12.75" hidden="false" customHeight="false" outlineLevel="0" collapsed="false">
      <c r="A8" s="469" t="s">
        <v>53</v>
      </c>
      <c r="K8" s="469" t="n">
        <v>20</v>
      </c>
      <c r="L8" s="469" t="n">
        <v>20</v>
      </c>
      <c r="M8" s="471" t="n">
        <v>40</v>
      </c>
    </row>
    <row r="9" customFormat="false" ht="12.75" hidden="false" customHeight="false" outlineLevel="0" collapsed="false">
      <c r="B9" s="469" t="s">
        <v>52</v>
      </c>
      <c r="C9" s="469" t="n">
        <v>12</v>
      </c>
      <c r="E9" s="469" t="n">
        <v>7</v>
      </c>
      <c r="G9" s="469" t="n">
        <v>10</v>
      </c>
      <c r="H9" s="469" t="n">
        <v>6</v>
      </c>
      <c r="M9" s="471" t="n">
        <v>35</v>
      </c>
    </row>
    <row r="10" customFormat="false" ht="12.75" hidden="false" customHeight="false" outlineLevel="0" collapsed="false">
      <c r="B10" s="469" t="s">
        <v>91</v>
      </c>
      <c r="C10" s="469" t="n">
        <v>12</v>
      </c>
      <c r="I10" s="469" t="n">
        <v>10</v>
      </c>
      <c r="J10" s="469" t="n">
        <v>6</v>
      </c>
      <c r="M10" s="471" t="n">
        <v>28</v>
      </c>
    </row>
    <row r="11" customFormat="false" ht="12.75" hidden="false" customHeight="false" outlineLevel="0" collapsed="false">
      <c r="B11" s="469" t="s">
        <v>105</v>
      </c>
      <c r="C11" s="469" t="n">
        <v>12</v>
      </c>
      <c r="E11" s="469" t="n">
        <v>7</v>
      </c>
      <c r="M11" s="471" t="n">
        <v>19</v>
      </c>
    </row>
    <row r="12" customFormat="false" ht="12.75" hidden="false" customHeight="false" outlineLevel="0" collapsed="false">
      <c r="B12" s="469" t="s">
        <v>67</v>
      </c>
      <c r="C12" s="469" t="n">
        <v>12</v>
      </c>
      <c r="G12" s="469" t="n">
        <v>10</v>
      </c>
      <c r="M12" s="471" t="n">
        <v>22</v>
      </c>
    </row>
    <row r="13" customFormat="false" ht="12.75" hidden="false" customHeight="false" outlineLevel="0" collapsed="false">
      <c r="B13" s="469" t="s">
        <v>112</v>
      </c>
      <c r="C13" s="469" t="n">
        <v>12</v>
      </c>
      <c r="D13" s="469" t="n">
        <v>12</v>
      </c>
      <c r="E13" s="469" t="n">
        <v>7</v>
      </c>
      <c r="F13" s="469" t="n">
        <v>7</v>
      </c>
      <c r="G13" s="469" t="n">
        <v>10</v>
      </c>
      <c r="H13" s="469" t="n">
        <v>6</v>
      </c>
      <c r="M13" s="471" t="n">
        <v>54</v>
      </c>
    </row>
    <row r="14" customFormat="false" ht="12.75" hidden="false" customHeight="false" outlineLevel="0" collapsed="false">
      <c r="B14" s="469" t="s">
        <v>63</v>
      </c>
      <c r="C14" s="469" t="n">
        <v>12</v>
      </c>
      <c r="D14" s="469" t="n">
        <v>12</v>
      </c>
      <c r="F14" s="469" t="n">
        <v>7</v>
      </c>
      <c r="G14" s="469" t="n">
        <v>10</v>
      </c>
      <c r="H14" s="469" t="n">
        <v>6</v>
      </c>
      <c r="M14" s="471" t="n">
        <f aca="false">SUM(C14:L14)</f>
        <v>47</v>
      </c>
    </row>
    <row r="15" customFormat="false" ht="12.75" hidden="false" customHeight="false" outlineLevel="0" collapsed="false">
      <c r="A15" s="470"/>
      <c r="B15" s="469" t="s">
        <v>263</v>
      </c>
      <c r="D15" s="469" t="n">
        <v>12</v>
      </c>
      <c r="I15" s="469" t="n">
        <v>10</v>
      </c>
      <c r="J15" s="469" t="n">
        <v>6</v>
      </c>
      <c r="M15" s="471" t="n">
        <f aca="false">SUM(D15:L15)</f>
        <v>28</v>
      </c>
    </row>
    <row r="16" customFormat="false" ht="12.75" hidden="false" customHeight="false" outlineLevel="0" collapsed="false">
      <c r="M16" s="472" t="n">
        <f aca="false">SUM(M8:M15)</f>
        <v>273</v>
      </c>
      <c r="O16" s="469" t="n">
        <v>273</v>
      </c>
    </row>
    <row r="17" customFormat="false" ht="12.75" hidden="false" customHeight="false" outlineLevel="0" collapsed="false">
      <c r="M17" s="471"/>
    </row>
    <row r="18" customFormat="false" ht="12.75" hidden="false" customHeight="false" outlineLevel="0" collapsed="false">
      <c r="A18" s="469" t="s">
        <v>66</v>
      </c>
      <c r="B18" s="469" t="s">
        <v>65</v>
      </c>
      <c r="C18" s="469" t="n">
        <v>12</v>
      </c>
      <c r="E18" s="469" t="n">
        <v>7</v>
      </c>
      <c r="M18" s="471" t="n">
        <v>19</v>
      </c>
    </row>
    <row r="19" customFormat="false" ht="12.75" hidden="false" customHeight="false" outlineLevel="0" collapsed="false">
      <c r="B19" s="469" t="s">
        <v>116</v>
      </c>
      <c r="C19" s="469" t="n">
        <v>12</v>
      </c>
      <c r="E19" s="469" t="n">
        <v>7</v>
      </c>
      <c r="M19" s="471" t="n">
        <v>19</v>
      </c>
    </row>
    <row r="20" customFormat="false" ht="12.75" hidden="false" customHeight="false" outlineLevel="0" collapsed="false">
      <c r="B20" s="469" t="s">
        <v>111</v>
      </c>
      <c r="C20" s="469" t="n">
        <v>12</v>
      </c>
      <c r="E20" s="469" t="n">
        <v>7</v>
      </c>
      <c r="M20" s="471" t="n">
        <v>19</v>
      </c>
    </row>
    <row r="21" customFormat="false" ht="12.75" hidden="false" customHeight="false" outlineLevel="0" collapsed="false">
      <c r="B21" s="469" t="s">
        <v>266</v>
      </c>
      <c r="D21" s="469" t="n">
        <v>12</v>
      </c>
      <c r="E21" s="469" t="n">
        <v>7</v>
      </c>
      <c r="M21" s="471" t="n">
        <v>19</v>
      </c>
    </row>
    <row r="22" customFormat="false" ht="12.75" hidden="false" customHeight="false" outlineLevel="0" collapsed="false">
      <c r="M22" s="472" t="n">
        <f aca="false">SUM(M18:M21)</f>
        <v>76</v>
      </c>
      <c r="O22" s="469" t="n">
        <v>76</v>
      </c>
    </row>
    <row r="23" customFormat="false" ht="12.75" hidden="false" customHeight="false" outlineLevel="0" collapsed="false">
      <c r="A23" s="469" t="s">
        <v>74</v>
      </c>
      <c r="K23" s="469" t="n">
        <v>20</v>
      </c>
      <c r="M23" s="471" t="n">
        <v>20</v>
      </c>
    </row>
    <row r="24" customFormat="false" ht="12.75" hidden="false" customHeight="false" outlineLevel="0" collapsed="false">
      <c r="B24" s="469" t="s">
        <v>73</v>
      </c>
      <c r="C24" s="469" t="n">
        <v>12</v>
      </c>
      <c r="E24" s="469" t="n">
        <v>7</v>
      </c>
      <c r="M24" s="471" t="n">
        <v>19</v>
      </c>
    </row>
    <row r="25" customFormat="false" ht="12.75" hidden="false" customHeight="false" outlineLevel="0" collapsed="false">
      <c r="B25" s="469" t="s">
        <v>79</v>
      </c>
      <c r="C25" s="469" t="n">
        <v>12</v>
      </c>
      <c r="E25" s="469" t="n">
        <v>7</v>
      </c>
      <c r="M25" s="471" t="n">
        <v>19</v>
      </c>
    </row>
    <row r="26" customFormat="false" ht="12.75" hidden="false" customHeight="false" outlineLevel="0" collapsed="false">
      <c r="B26" s="469" t="s">
        <v>110</v>
      </c>
      <c r="C26" s="469" t="n">
        <v>12</v>
      </c>
      <c r="E26" s="469" t="n">
        <v>7</v>
      </c>
      <c r="M26" s="471" t="n">
        <v>19</v>
      </c>
    </row>
    <row r="27" customFormat="false" ht="12.75" hidden="false" customHeight="false" outlineLevel="0" collapsed="false">
      <c r="B27" s="469" t="s">
        <v>120</v>
      </c>
      <c r="C27" s="469" t="n">
        <v>12</v>
      </c>
      <c r="E27" s="469" t="n">
        <v>7</v>
      </c>
      <c r="M27" s="471" t="n">
        <v>19</v>
      </c>
    </row>
    <row r="28" customFormat="false" ht="12.75" hidden="false" customHeight="false" outlineLevel="0" collapsed="false">
      <c r="B28" s="469" t="s">
        <v>513</v>
      </c>
      <c r="C28" s="469" t="n">
        <v>12</v>
      </c>
      <c r="E28" s="469" t="n">
        <v>7</v>
      </c>
      <c r="M28" s="471" t="n">
        <v>19</v>
      </c>
    </row>
    <row r="29" customFormat="false" ht="12.75" hidden="false" customHeight="false" outlineLevel="0" collapsed="false">
      <c r="B29" s="469" t="s">
        <v>106</v>
      </c>
      <c r="C29" s="469" t="n">
        <v>12</v>
      </c>
      <c r="E29" s="469" t="n">
        <v>7</v>
      </c>
      <c r="M29" s="471" t="n">
        <v>19</v>
      </c>
    </row>
    <row r="30" customFormat="false" ht="12.75" hidden="false" customHeight="false" outlineLevel="0" collapsed="false">
      <c r="B30" s="469" t="s">
        <v>94</v>
      </c>
      <c r="C30" s="469" t="n">
        <v>12</v>
      </c>
      <c r="E30" s="469" t="n">
        <v>7</v>
      </c>
      <c r="M30" s="471" t="n">
        <v>19</v>
      </c>
    </row>
    <row r="31" customFormat="false" ht="12.75" hidden="false" customHeight="false" outlineLevel="0" collapsed="false">
      <c r="B31" s="469" t="s">
        <v>87</v>
      </c>
      <c r="C31" s="469" t="n">
        <v>12</v>
      </c>
      <c r="M31" s="471" t="n">
        <v>12</v>
      </c>
    </row>
    <row r="32" customFormat="false" ht="12.75" hidden="false" customHeight="false" outlineLevel="0" collapsed="false">
      <c r="B32" s="469" t="s">
        <v>268</v>
      </c>
      <c r="D32" s="469" t="n">
        <v>12</v>
      </c>
      <c r="M32" s="471" t="n">
        <v>12</v>
      </c>
    </row>
    <row r="33" customFormat="false" ht="12.75" hidden="false" customHeight="false" outlineLevel="0" collapsed="false">
      <c r="B33" s="469" t="s">
        <v>425</v>
      </c>
      <c r="G33" s="469" t="n">
        <v>10</v>
      </c>
      <c r="H33" s="469" t="n">
        <v>6</v>
      </c>
      <c r="M33" s="471" t="n">
        <v>16</v>
      </c>
    </row>
    <row r="34" customFormat="false" ht="12.75" hidden="false" customHeight="false" outlineLevel="0" collapsed="false">
      <c r="B34" s="469" t="s">
        <v>415</v>
      </c>
      <c r="G34" s="469" t="n">
        <v>10</v>
      </c>
      <c r="H34" s="469" t="n">
        <v>6</v>
      </c>
      <c r="M34" s="471" t="n">
        <v>16</v>
      </c>
    </row>
    <row r="35" customFormat="false" ht="12.75" hidden="false" customHeight="false" outlineLevel="0" collapsed="false">
      <c r="B35" s="469" t="s">
        <v>406</v>
      </c>
      <c r="G35" s="469" t="n">
        <v>10</v>
      </c>
      <c r="H35" s="469" t="n">
        <v>6</v>
      </c>
      <c r="M35" s="471" t="n">
        <v>16</v>
      </c>
    </row>
    <row r="36" customFormat="false" ht="12.75" hidden="false" customHeight="false" outlineLevel="0" collapsed="false">
      <c r="M36" s="472" t="n">
        <f aca="false">SUM(M23:M35)</f>
        <v>225</v>
      </c>
      <c r="N36" s="472" t="s">
        <v>514</v>
      </c>
      <c r="O36" s="469" t="n">
        <v>225</v>
      </c>
    </row>
    <row r="37" customFormat="false" ht="12.75" hidden="false" customHeight="false" outlineLevel="0" collapsed="false">
      <c r="N37" s="473" t="s">
        <v>515</v>
      </c>
    </row>
    <row r="38" customFormat="false" ht="12.75" hidden="false" customHeight="false" outlineLevel="0" collapsed="false">
      <c r="A38" s="469" t="s">
        <v>5</v>
      </c>
      <c r="B38" s="469" t="s">
        <v>516</v>
      </c>
      <c r="E38" s="469" t="n">
        <v>7</v>
      </c>
      <c r="K38" s="469" t="n">
        <v>20</v>
      </c>
      <c r="M38" s="471" t="n">
        <v>27</v>
      </c>
    </row>
    <row r="39" customFormat="false" ht="12.75" hidden="false" customHeight="false" outlineLevel="0" collapsed="false">
      <c r="B39" s="469" t="s">
        <v>85</v>
      </c>
      <c r="C39" s="469" t="n">
        <v>12</v>
      </c>
      <c r="E39" s="469" t="n">
        <v>7</v>
      </c>
      <c r="M39" s="471" t="n">
        <v>19</v>
      </c>
    </row>
    <row r="40" customFormat="false" ht="12.75" hidden="false" customHeight="false" outlineLevel="0" collapsed="false">
      <c r="B40" s="469" t="s">
        <v>51</v>
      </c>
      <c r="C40" s="469" t="n">
        <v>12</v>
      </c>
      <c r="D40" s="469" t="n">
        <v>12</v>
      </c>
      <c r="F40" s="469" t="n">
        <v>7</v>
      </c>
      <c r="M40" s="471" t="n">
        <v>31</v>
      </c>
    </row>
    <row r="41" customFormat="false" ht="12.75" hidden="false" customHeight="false" outlineLevel="0" collapsed="false">
      <c r="B41" s="469" t="s">
        <v>262</v>
      </c>
      <c r="D41" s="469" t="n">
        <v>12</v>
      </c>
      <c r="F41" s="469" t="n">
        <v>7</v>
      </c>
      <c r="M41" s="471" t="n">
        <v>19</v>
      </c>
    </row>
    <row r="42" customFormat="false" ht="12.75" hidden="false" customHeight="false" outlineLevel="0" collapsed="false">
      <c r="B42" s="469" t="s">
        <v>83</v>
      </c>
      <c r="C42" s="469" t="n">
        <v>12</v>
      </c>
      <c r="D42" s="469" t="n">
        <v>12</v>
      </c>
      <c r="F42" s="469" t="n">
        <v>7</v>
      </c>
      <c r="M42" s="471" t="n">
        <v>31</v>
      </c>
    </row>
    <row r="43" customFormat="false" ht="12.75" hidden="false" customHeight="false" outlineLevel="0" collapsed="false">
      <c r="B43" s="469" t="s">
        <v>420</v>
      </c>
      <c r="G43" s="469" t="n">
        <v>10</v>
      </c>
      <c r="H43" s="469" t="n">
        <v>6</v>
      </c>
      <c r="M43" s="471" t="n">
        <v>16</v>
      </c>
    </row>
    <row r="44" customFormat="false" ht="12.75" hidden="false" customHeight="false" outlineLevel="0" collapsed="false">
      <c r="B44" s="469" t="s">
        <v>75</v>
      </c>
      <c r="C44" s="469" t="n">
        <v>12</v>
      </c>
      <c r="E44" s="469" t="n">
        <v>7</v>
      </c>
      <c r="G44" s="469" t="n">
        <v>10</v>
      </c>
      <c r="H44" s="469" t="n">
        <v>6</v>
      </c>
      <c r="M44" s="471" t="n">
        <v>35</v>
      </c>
    </row>
    <row r="45" customFormat="false" ht="12.75" hidden="false" customHeight="false" outlineLevel="0" collapsed="false">
      <c r="B45" s="469" t="s">
        <v>517</v>
      </c>
      <c r="F45" s="469" t="n">
        <v>7</v>
      </c>
      <c r="M45" s="471" t="n">
        <v>7</v>
      </c>
    </row>
    <row r="46" customFormat="false" ht="12.75" hidden="false" customHeight="false" outlineLevel="0" collapsed="false">
      <c r="B46" s="469" t="s">
        <v>267</v>
      </c>
      <c r="D46" s="469" t="n">
        <v>12</v>
      </c>
      <c r="M46" s="471" t="n">
        <v>12</v>
      </c>
    </row>
    <row r="47" customFormat="false" ht="12.75" hidden="false" customHeight="false" outlineLevel="0" collapsed="false">
      <c r="M47" s="472" t="n">
        <f aca="false">SUM(M38:M46)</f>
        <v>197</v>
      </c>
      <c r="O47" s="469" t="n">
        <v>197</v>
      </c>
    </row>
    <row r="49" customFormat="false" ht="12.75" hidden="false" customHeight="false" outlineLevel="0" collapsed="false">
      <c r="A49" s="469" t="s">
        <v>98</v>
      </c>
      <c r="B49" s="469" t="s">
        <v>97</v>
      </c>
      <c r="C49" s="469" t="n">
        <v>12</v>
      </c>
      <c r="E49" s="469" t="n">
        <v>7</v>
      </c>
      <c r="M49" s="471" t="n">
        <v>19</v>
      </c>
    </row>
    <row r="50" customFormat="false" ht="12.75" hidden="false" customHeight="false" outlineLevel="0" collapsed="false">
      <c r="B50" s="469" t="s">
        <v>260</v>
      </c>
      <c r="D50" s="469" t="n">
        <v>12</v>
      </c>
      <c r="E50" s="469" t="n">
        <v>7</v>
      </c>
      <c r="F50" s="469" t="n">
        <v>7</v>
      </c>
      <c r="M50" s="471" t="n">
        <v>26</v>
      </c>
    </row>
    <row r="51" customFormat="false" ht="12.75" hidden="false" customHeight="false" outlineLevel="0" collapsed="false">
      <c r="B51" s="469" t="s">
        <v>264</v>
      </c>
      <c r="D51" s="469" t="n">
        <v>12</v>
      </c>
      <c r="M51" s="471" t="n">
        <v>12</v>
      </c>
    </row>
    <row r="52" customFormat="false" ht="12.75" hidden="false" customHeight="false" outlineLevel="0" collapsed="false">
      <c r="M52" s="472" t="n">
        <f aca="false">SUM(M49:M51)</f>
        <v>57</v>
      </c>
      <c r="O52" s="469" t="n">
        <v>57</v>
      </c>
    </row>
    <row r="54" customFormat="false" ht="12.75" hidden="false" customHeight="false" outlineLevel="0" collapsed="false">
      <c r="A54" s="469" t="s">
        <v>24</v>
      </c>
      <c r="B54" s="469" t="s">
        <v>115</v>
      </c>
      <c r="C54" s="469" t="n">
        <v>12</v>
      </c>
      <c r="E54" s="469" t="n">
        <v>7</v>
      </c>
      <c r="M54" s="471" t="n">
        <v>19</v>
      </c>
    </row>
    <row r="55" customFormat="false" ht="12.75" hidden="false" customHeight="false" outlineLevel="0" collapsed="false">
      <c r="B55" s="469" t="s">
        <v>23</v>
      </c>
      <c r="C55" s="469" t="n">
        <v>12</v>
      </c>
      <c r="E55" s="469" t="n">
        <v>7</v>
      </c>
      <c r="M55" s="471" t="n">
        <v>19</v>
      </c>
    </row>
    <row r="56" customFormat="false" ht="12.75" hidden="false" customHeight="false" outlineLevel="0" collapsed="false">
      <c r="B56" s="469" t="s">
        <v>134</v>
      </c>
      <c r="C56" s="469" t="n">
        <v>12</v>
      </c>
      <c r="M56" s="471" t="n">
        <v>12</v>
      </c>
    </row>
    <row r="57" customFormat="false" ht="12.75" hidden="false" customHeight="false" outlineLevel="0" collapsed="false">
      <c r="B57" s="469" t="s">
        <v>107</v>
      </c>
      <c r="C57" s="469" t="n">
        <v>12</v>
      </c>
      <c r="M57" s="471" t="n">
        <v>12</v>
      </c>
    </row>
    <row r="58" customFormat="false" ht="12.75" hidden="false" customHeight="false" outlineLevel="0" collapsed="false">
      <c r="B58" s="469" t="s">
        <v>95</v>
      </c>
      <c r="C58" s="469" t="n">
        <v>12</v>
      </c>
      <c r="D58" s="469" t="n">
        <v>12</v>
      </c>
      <c r="E58" s="469" t="n">
        <v>7</v>
      </c>
      <c r="F58" s="469" t="n">
        <v>7</v>
      </c>
      <c r="M58" s="471" t="n">
        <v>38</v>
      </c>
    </row>
    <row r="59" customFormat="false" ht="12.75" hidden="false" customHeight="false" outlineLevel="0" collapsed="false">
      <c r="B59" s="469" t="s">
        <v>57</v>
      </c>
      <c r="C59" s="469" t="n">
        <v>12</v>
      </c>
      <c r="D59" s="469" t="n">
        <v>12</v>
      </c>
      <c r="F59" s="469" t="n">
        <v>7</v>
      </c>
      <c r="M59" s="471" t="n">
        <v>31</v>
      </c>
    </row>
    <row r="60" customFormat="false" ht="12.75" hidden="false" customHeight="false" outlineLevel="0" collapsed="false">
      <c r="B60" s="469" t="s">
        <v>48</v>
      </c>
      <c r="C60" s="469" t="n">
        <v>12</v>
      </c>
      <c r="E60" s="469" t="n">
        <v>7</v>
      </c>
      <c r="M60" s="471" t="n">
        <v>19</v>
      </c>
    </row>
    <row r="61" customFormat="false" ht="12.75" hidden="false" customHeight="false" outlineLevel="0" collapsed="false">
      <c r="B61" s="469" t="s">
        <v>62</v>
      </c>
      <c r="C61" s="469" t="n">
        <v>12</v>
      </c>
      <c r="E61" s="469" t="n">
        <v>7</v>
      </c>
      <c r="M61" s="471" t="n">
        <v>19</v>
      </c>
    </row>
    <row r="62" customFormat="false" ht="12.75" hidden="false" customHeight="false" outlineLevel="0" collapsed="false">
      <c r="B62" s="469" t="s">
        <v>269</v>
      </c>
      <c r="D62" s="469" t="n">
        <v>12</v>
      </c>
      <c r="F62" s="469" t="n">
        <v>7</v>
      </c>
      <c r="M62" s="471" t="n">
        <v>19</v>
      </c>
    </row>
    <row r="63" customFormat="false" ht="12.75" hidden="false" customHeight="false" outlineLevel="0" collapsed="false">
      <c r="B63" s="469" t="s">
        <v>252</v>
      </c>
      <c r="D63" s="469" t="n">
        <v>12</v>
      </c>
      <c r="F63" s="469" t="n">
        <v>7</v>
      </c>
      <c r="M63" s="471" t="n">
        <v>19</v>
      </c>
    </row>
    <row r="64" customFormat="false" ht="12.75" hidden="false" customHeight="false" outlineLevel="0" collapsed="false">
      <c r="M64" s="472" t="n">
        <f aca="false">SUM(M54:M63)</f>
        <v>207</v>
      </c>
      <c r="O64" s="469" t="n">
        <v>207</v>
      </c>
    </row>
    <row r="66" customFormat="false" ht="12.75" hidden="false" customHeight="false" outlineLevel="0" collapsed="false">
      <c r="A66" s="469" t="s">
        <v>133</v>
      </c>
      <c r="K66" s="469" t="n">
        <v>20</v>
      </c>
      <c r="M66" s="471" t="n">
        <v>20</v>
      </c>
    </row>
    <row r="67" customFormat="false" ht="12.75" hidden="false" customHeight="false" outlineLevel="0" collapsed="false">
      <c r="B67" s="469" t="s">
        <v>132</v>
      </c>
      <c r="C67" s="469" t="n">
        <v>12</v>
      </c>
      <c r="E67" s="469" t="n">
        <v>7</v>
      </c>
      <c r="G67" s="469" t="n">
        <v>10</v>
      </c>
      <c r="H67" s="469" t="n">
        <v>6</v>
      </c>
      <c r="M67" s="471" t="n">
        <v>35</v>
      </c>
    </row>
    <row r="68" customFormat="false" ht="12.75" hidden="false" customHeight="false" outlineLevel="0" collapsed="false">
      <c r="B68" s="469" t="s">
        <v>102</v>
      </c>
      <c r="C68" s="469" t="n">
        <v>12</v>
      </c>
      <c r="D68" s="469" t="n">
        <v>12</v>
      </c>
      <c r="E68" s="469" t="n">
        <v>7</v>
      </c>
      <c r="G68" s="469" t="n">
        <v>10</v>
      </c>
      <c r="H68" s="469" t="n">
        <v>6</v>
      </c>
      <c r="M68" s="471" t="n">
        <v>47</v>
      </c>
    </row>
    <row r="69" customFormat="false" ht="12.75" hidden="false" customHeight="false" outlineLevel="0" collapsed="false">
      <c r="B69" s="469" t="s">
        <v>396</v>
      </c>
      <c r="G69" s="469" t="n">
        <v>10</v>
      </c>
      <c r="M69" s="471" t="n">
        <v>10</v>
      </c>
    </row>
    <row r="70" customFormat="false" ht="12.75" hidden="false" customHeight="false" outlineLevel="0" collapsed="false">
      <c r="M70" s="472" t="n">
        <f aca="false">SUM(M66:M69)</f>
        <v>112</v>
      </c>
      <c r="O70" s="469" t="n">
        <v>112</v>
      </c>
    </row>
    <row r="72" customFormat="false" ht="12.75" hidden="false" customHeight="false" outlineLevel="0" collapsed="false">
      <c r="A72" s="469" t="s">
        <v>100</v>
      </c>
      <c r="B72" s="469" t="s">
        <v>99</v>
      </c>
      <c r="C72" s="469" t="n">
        <v>12</v>
      </c>
      <c r="M72" s="469" t="n">
        <v>12</v>
      </c>
    </row>
    <row r="73" customFormat="false" ht="12.75" hidden="false" customHeight="false" outlineLevel="0" collapsed="false">
      <c r="B73" s="469" t="s">
        <v>259</v>
      </c>
      <c r="D73" s="469" t="n">
        <v>12</v>
      </c>
      <c r="G73" s="469" t="n">
        <v>10</v>
      </c>
      <c r="M73" s="469" t="n">
        <v>22</v>
      </c>
    </row>
    <row r="74" customFormat="false" ht="12.75" hidden="false" customHeight="false" outlineLevel="0" collapsed="false">
      <c r="B74" s="469" t="s">
        <v>265</v>
      </c>
      <c r="G74" s="469" t="n">
        <v>10</v>
      </c>
      <c r="M74" s="469" t="n">
        <v>10</v>
      </c>
    </row>
    <row r="75" customFormat="false" ht="12.75" hidden="false" customHeight="false" outlineLevel="0" collapsed="false">
      <c r="M75" s="472" t="n">
        <f aca="false">SUM(M72:M74)</f>
        <v>44</v>
      </c>
      <c r="O75" s="469" t="n">
        <v>44</v>
      </c>
    </row>
    <row r="77" customFormat="false" ht="12.75" hidden="false" customHeight="false" outlineLevel="0" collapsed="false">
      <c r="A77" s="469" t="s">
        <v>30</v>
      </c>
      <c r="K77" s="469" t="n">
        <v>20</v>
      </c>
      <c r="L77" s="469" t="n">
        <v>20</v>
      </c>
      <c r="M77" s="469" t="n">
        <v>40</v>
      </c>
    </row>
    <row r="78" customFormat="false" ht="12.75" hidden="false" customHeight="false" outlineLevel="0" collapsed="false">
      <c r="B78" s="469" t="s">
        <v>61</v>
      </c>
      <c r="C78" s="469" t="n">
        <v>12</v>
      </c>
      <c r="E78" s="469" t="n">
        <v>7</v>
      </c>
      <c r="M78" s="469" t="n">
        <v>19</v>
      </c>
    </row>
    <row r="79" customFormat="false" ht="12.75" hidden="false" customHeight="false" outlineLevel="0" collapsed="false">
      <c r="B79" s="469" t="s">
        <v>80</v>
      </c>
      <c r="C79" s="469" t="n">
        <v>12</v>
      </c>
      <c r="M79" s="469" t="n">
        <v>12</v>
      </c>
    </row>
    <row r="80" customFormat="false" ht="12.75" hidden="false" customHeight="false" outlineLevel="0" collapsed="false">
      <c r="B80" s="469" t="s">
        <v>123</v>
      </c>
      <c r="C80" s="469" t="n">
        <v>12</v>
      </c>
      <c r="D80" s="469" t="n">
        <v>12</v>
      </c>
      <c r="F80" s="469" t="n">
        <v>7</v>
      </c>
      <c r="I80" s="469" t="n">
        <v>10</v>
      </c>
      <c r="J80" s="469" t="n">
        <v>6</v>
      </c>
      <c r="M80" s="469" t="n">
        <v>47</v>
      </c>
    </row>
    <row r="81" customFormat="false" ht="12.75" hidden="false" customHeight="false" outlineLevel="0" collapsed="false">
      <c r="B81" s="469" t="s">
        <v>258</v>
      </c>
      <c r="D81" s="469" t="n">
        <v>12</v>
      </c>
      <c r="F81" s="469" t="n">
        <v>7</v>
      </c>
      <c r="I81" s="469" t="n">
        <v>10</v>
      </c>
      <c r="M81" s="469" t="n">
        <v>29</v>
      </c>
    </row>
    <row r="82" customFormat="false" ht="12.75" hidden="false" customHeight="false" outlineLevel="0" collapsed="false">
      <c r="B82" s="469" t="s">
        <v>117</v>
      </c>
      <c r="C82" s="469" t="n">
        <v>12</v>
      </c>
      <c r="E82" s="474" t="n">
        <v>7</v>
      </c>
      <c r="G82" s="469" t="n">
        <v>10</v>
      </c>
      <c r="M82" s="469" t="n">
        <v>29</v>
      </c>
    </row>
    <row r="83" customFormat="false" ht="12.75" hidden="false" customHeight="false" outlineLevel="0" collapsed="false">
      <c r="B83" s="469" t="s">
        <v>29</v>
      </c>
      <c r="C83" s="469" t="n">
        <v>12</v>
      </c>
      <c r="D83" s="469" t="n">
        <v>12</v>
      </c>
      <c r="M83" s="469" t="n">
        <v>24</v>
      </c>
    </row>
    <row r="84" customFormat="false" ht="12.75" hidden="false" customHeight="false" outlineLevel="0" collapsed="false">
      <c r="B84" s="469" t="s">
        <v>101</v>
      </c>
      <c r="C84" s="469" t="n">
        <v>12</v>
      </c>
      <c r="D84" s="469" t="n">
        <v>12</v>
      </c>
      <c r="E84" s="469" t="n">
        <v>7</v>
      </c>
      <c r="F84" s="469" t="n">
        <v>7</v>
      </c>
      <c r="G84" s="469" t="n">
        <v>10</v>
      </c>
      <c r="H84" s="469" t="n">
        <v>6</v>
      </c>
      <c r="M84" s="469" t="n">
        <v>54</v>
      </c>
    </row>
    <row r="85" customFormat="false" ht="12.75" hidden="false" customHeight="false" outlineLevel="0" collapsed="false">
      <c r="B85" s="469" t="s">
        <v>155</v>
      </c>
      <c r="C85" s="469" t="n">
        <v>12</v>
      </c>
      <c r="M85" s="469" t="n">
        <v>12</v>
      </c>
    </row>
    <row r="86" customFormat="false" ht="12.75" hidden="false" customHeight="false" outlineLevel="0" collapsed="false">
      <c r="B86" s="469" t="s">
        <v>56</v>
      </c>
      <c r="C86" s="469" t="n">
        <v>12</v>
      </c>
      <c r="G86" s="469" t="n">
        <v>10</v>
      </c>
      <c r="H86" s="469" t="n">
        <v>6</v>
      </c>
      <c r="M86" s="469" t="n">
        <f aca="false">SUM(C86:L86)</f>
        <v>28</v>
      </c>
    </row>
    <row r="87" customFormat="false" ht="12.75" hidden="false" customHeight="false" outlineLevel="0" collapsed="false">
      <c r="B87" s="469" t="s">
        <v>135</v>
      </c>
      <c r="C87" s="469" t="n">
        <v>12</v>
      </c>
      <c r="D87" s="469" t="n">
        <v>12</v>
      </c>
      <c r="E87" s="469" t="n">
        <v>7</v>
      </c>
      <c r="F87" s="469" t="n">
        <v>7</v>
      </c>
      <c r="G87" s="469" t="n">
        <v>10</v>
      </c>
      <c r="H87" s="469" t="n">
        <v>6</v>
      </c>
      <c r="M87" s="469" t="n">
        <f aca="false">SUM(C87:L87)</f>
        <v>54</v>
      </c>
    </row>
    <row r="88" customFormat="false" ht="12.75" hidden="false" customHeight="false" outlineLevel="0" collapsed="false">
      <c r="B88" s="469" t="s">
        <v>488</v>
      </c>
      <c r="I88" s="469" t="n">
        <v>10</v>
      </c>
      <c r="J88" s="469" t="n">
        <v>6</v>
      </c>
      <c r="M88" s="472" t="n">
        <f aca="false">SUM(M77:M87)</f>
        <v>348</v>
      </c>
      <c r="O88" s="469" t="n">
        <v>348</v>
      </c>
    </row>
    <row r="90" customFormat="false" ht="12.75" hidden="false" customHeight="false" outlineLevel="0" collapsed="false">
      <c r="A90" s="469" t="s">
        <v>55</v>
      </c>
      <c r="K90" s="469" t="n">
        <v>20</v>
      </c>
    </row>
    <row r="91" customFormat="false" ht="12.75" hidden="false" customHeight="false" outlineLevel="0" collapsed="false">
      <c r="B91" s="469" t="s">
        <v>54</v>
      </c>
      <c r="C91" s="469" t="n">
        <v>12</v>
      </c>
      <c r="E91" s="469" t="n">
        <v>7</v>
      </c>
      <c r="M91" s="471" t="n">
        <v>19</v>
      </c>
    </row>
    <row r="92" customFormat="false" ht="12.75" hidden="false" customHeight="false" outlineLevel="0" collapsed="false">
      <c r="B92" s="469" t="s">
        <v>86</v>
      </c>
      <c r="C92" s="469" t="n">
        <v>12</v>
      </c>
      <c r="E92" s="469" t="n">
        <v>7</v>
      </c>
      <c r="M92" s="471" t="n">
        <v>19</v>
      </c>
    </row>
    <row r="93" customFormat="false" ht="12.75" hidden="false" customHeight="false" outlineLevel="0" collapsed="false">
      <c r="B93" s="469" t="s">
        <v>137</v>
      </c>
      <c r="C93" s="469" t="n">
        <v>12</v>
      </c>
      <c r="D93" s="469" t="n">
        <v>12</v>
      </c>
      <c r="F93" s="469" t="n">
        <v>7</v>
      </c>
      <c r="M93" s="471" t="n">
        <v>31</v>
      </c>
    </row>
    <row r="94" customFormat="false" ht="12.75" hidden="false" customHeight="false" outlineLevel="0" collapsed="false">
      <c r="B94" s="469" t="s">
        <v>257</v>
      </c>
      <c r="D94" s="469" t="n">
        <v>12</v>
      </c>
      <c r="F94" s="469" t="n">
        <v>7</v>
      </c>
      <c r="G94" s="469" t="n">
        <v>10</v>
      </c>
      <c r="H94" s="469" t="n">
        <v>6</v>
      </c>
      <c r="M94" s="471" t="n">
        <v>35</v>
      </c>
    </row>
    <row r="95" customFormat="false" ht="12.75" hidden="false" customHeight="false" outlineLevel="0" collapsed="false">
      <c r="B95" s="469" t="s">
        <v>395</v>
      </c>
      <c r="G95" s="469" t="n">
        <v>10</v>
      </c>
      <c r="H95" s="469" t="n">
        <v>6</v>
      </c>
      <c r="M95" s="471" t="n">
        <v>16</v>
      </c>
    </row>
    <row r="96" customFormat="false" ht="12.75" hidden="false" customHeight="false" outlineLevel="0" collapsed="false">
      <c r="B96" s="469" t="s">
        <v>398</v>
      </c>
      <c r="G96" s="469" t="n">
        <v>10</v>
      </c>
      <c r="H96" s="469" t="n">
        <v>6</v>
      </c>
      <c r="M96" s="471" t="n">
        <v>16</v>
      </c>
    </row>
    <row r="97" customFormat="false" ht="12.75" hidden="false" customHeight="false" outlineLevel="0" collapsed="false">
      <c r="B97" s="469" t="s">
        <v>399</v>
      </c>
      <c r="G97" s="469" t="n">
        <v>10</v>
      </c>
      <c r="H97" s="469" t="n">
        <v>6</v>
      </c>
      <c r="M97" s="471" t="n">
        <v>16</v>
      </c>
    </row>
    <row r="98" customFormat="false" ht="12.75" hidden="false" customHeight="false" outlineLevel="0" collapsed="false">
      <c r="M98" s="472" t="n">
        <f aca="false">SUM(M91:M97)</f>
        <v>152</v>
      </c>
      <c r="O98" s="469" t="n">
        <v>152</v>
      </c>
    </row>
    <row r="100" customFormat="false" ht="12.75" hidden="false" customHeight="false" outlineLevel="0" collapsed="false">
      <c r="A100" s="469" t="s">
        <v>27</v>
      </c>
      <c r="B100" s="469" t="s">
        <v>26</v>
      </c>
      <c r="C100" s="469" t="n">
        <v>12</v>
      </c>
      <c r="M100" s="469" t="n">
        <v>12</v>
      </c>
    </row>
    <row r="101" customFormat="false" ht="12.75" hidden="false" customHeight="false" outlineLevel="0" collapsed="false">
      <c r="B101" s="469" t="s">
        <v>518</v>
      </c>
      <c r="C101" s="469" t="n">
        <v>12</v>
      </c>
      <c r="E101" s="469" t="n">
        <v>7</v>
      </c>
      <c r="M101" s="469" t="n">
        <v>19</v>
      </c>
    </row>
    <row r="102" customFormat="false" ht="12.75" hidden="false" customHeight="false" outlineLevel="0" collapsed="false">
      <c r="B102" s="469" t="s">
        <v>108</v>
      </c>
      <c r="C102" s="469" t="n">
        <v>12</v>
      </c>
      <c r="E102" s="469" t="n">
        <v>7</v>
      </c>
      <c r="F102" s="469" t="n">
        <v>7</v>
      </c>
      <c r="M102" s="469" t="n">
        <v>26</v>
      </c>
    </row>
    <row r="103" customFormat="false" ht="12.75" hidden="false" customHeight="false" outlineLevel="0" collapsed="false">
      <c r="B103" s="469" t="s">
        <v>256</v>
      </c>
      <c r="D103" s="469" t="n">
        <v>12</v>
      </c>
      <c r="F103" s="469" t="n">
        <v>7</v>
      </c>
      <c r="M103" s="469" t="n">
        <v>19</v>
      </c>
    </row>
    <row r="104" customFormat="false" ht="12.75" hidden="false" customHeight="false" outlineLevel="0" collapsed="false">
      <c r="M104" s="472" t="n">
        <f aca="false">SUM(M100:M103)</f>
        <v>76</v>
      </c>
      <c r="O104" s="469" t="n">
        <v>76</v>
      </c>
    </row>
    <row r="106" customFormat="false" ht="12.75" hidden="false" customHeight="false" outlineLevel="0" collapsed="false">
      <c r="A106" s="469" t="s">
        <v>71</v>
      </c>
      <c r="B106" s="469" t="s">
        <v>136</v>
      </c>
      <c r="C106" s="469" t="n">
        <v>12</v>
      </c>
      <c r="D106" s="469" t="n">
        <v>12</v>
      </c>
      <c r="F106" s="469" t="n">
        <v>7</v>
      </c>
      <c r="M106" s="469" t="n">
        <v>31</v>
      </c>
    </row>
    <row r="107" customFormat="false" ht="12.75" hidden="false" customHeight="false" outlineLevel="0" collapsed="false">
      <c r="B107" s="469" t="s">
        <v>70</v>
      </c>
      <c r="C107" s="469" t="n">
        <v>12</v>
      </c>
      <c r="D107" s="469" t="n">
        <v>12</v>
      </c>
      <c r="F107" s="469" t="n">
        <v>7</v>
      </c>
      <c r="M107" s="469" t="n">
        <v>31</v>
      </c>
    </row>
    <row r="108" customFormat="false" ht="12.75" hidden="false" customHeight="false" outlineLevel="0" collapsed="false">
      <c r="M108" s="472" t="n">
        <f aca="false">SUM(M106:M107)</f>
        <v>62</v>
      </c>
      <c r="O108" s="469" t="n">
        <v>62</v>
      </c>
    </row>
    <row r="110" customFormat="false" ht="12.75" hidden="false" customHeight="false" outlineLevel="0" collapsed="false">
      <c r="A110" s="469" t="s">
        <v>93</v>
      </c>
      <c r="B110" s="469" t="s">
        <v>118</v>
      </c>
      <c r="C110" s="469" t="n">
        <v>12</v>
      </c>
      <c r="D110" s="469" t="n">
        <v>12</v>
      </c>
      <c r="E110" s="469" t="n">
        <v>7</v>
      </c>
      <c r="M110" s="469" t="n">
        <v>31</v>
      </c>
    </row>
    <row r="111" customFormat="false" ht="12.75" hidden="false" customHeight="false" outlineLevel="0" collapsed="false">
      <c r="B111" s="469" t="s">
        <v>255</v>
      </c>
      <c r="D111" s="469" t="n">
        <v>12</v>
      </c>
      <c r="M111" s="469" t="n">
        <v>12</v>
      </c>
    </row>
    <row r="112" customFormat="false" ht="12.75" hidden="false" customHeight="false" outlineLevel="0" collapsed="false">
      <c r="B112" s="469" t="s">
        <v>92</v>
      </c>
      <c r="C112" s="469" t="n">
        <v>12</v>
      </c>
      <c r="E112" s="469" t="n">
        <v>7</v>
      </c>
      <c r="M112" s="469" t="n">
        <v>19</v>
      </c>
    </row>
    <row r="113" customFormat="false" ht="12.75" hidden="false" customHeight="false" outlineLevel="0" collapsed="false">
      <c r="M113" s="472" t="n">
        <f aca="false">SUM(M110:M112)</f>
        <v>62</v>
      </c>
      <c r="O113" s="469" t="n">
        <v>62</v>
      </c>
    </row>
    <row r="115" customFormat="false" ht="12.75" hidden="false" customHeight="false" outlineLevel="0" collapsed="false">
      <c r="A115" s="469" t="s">
        <v>50</v>
      </c>
      <c r="B115" s="469" t="s">
        <v>156</v>
      </c>
      <c r="C115" s="469" t="n">
        <v>12</v>
      </c>
      <c r="D115" s="469" t="n">
        <v>12</v>
      </c>
      <c r="M115" s="469" t="n">
        <v>24</v>
      </c>
    </row>
    <row r="116" customFormat="false" ht="12.75" hidden="false" customHeight="false" outlineLevel="0" collapsed="false">
      <c r="B116" s="469" t="s">
        <v>49</v>
      </c>
      <c r="C116" s="469" t="n">
        <v>12</v>
      </c>
      <c r="G116" s="469" t="n">
        <v>10</v>
      </c>
      <c r="M116" s="469" t="n">
        <v>22</v>
      </c>
    </row>
    <row r="117" customFormat="false" ht="12.75" hidden="false" customHeight="false" outlineLevel="0" collapsed="false">
      <c r="B117" s="469" t="s">
        <v>412</v>
      </c>
      <c r="G117" s="469" t="n">
        <v>10</v>
      </c>
      <c r="H117" s="469" t="n">
        <v>6</v>
      </c>
      <c r="M117" s="469" t="n">
        <v>16</v>
      </c>
    </row>
    <row r="118" customFormat="false" ht="12.75" hidden="false" customHeight="false" outlineLevel="0" collapsed="false">
      <c r="M118" s="472" t="n">
        <f aca="false">SUM(M115:M117)</f>
        <v>62</v>
      </c>
      <c r="O118" s="469" t="n">
        <v>62</v>
      </c>
    </row>
    <row r="120" customFormat="false" ht="12.75" hidden="false" customHeight="false" outlineLevel="0" collapsed="false">
      <c r="A120" s="469" t="s">
        <v>77</v>
      </c>
      <c r="B120" s="469" t="s">
        <v>76</v>
      </c>
      <c r="C120" s="469" t="n">
        <v>12</v>
      </c>
      <c r="D120" s="469" t="n">
        <v>12</v>
      </c>
      <c r="F120" s="469" t="n">
        <v>7</v>
      </c>
      <c r="M120" s="469" t="n">
        <v>31</v>
      </c>
    </row>
    <row r="121" customFormat="false" ht="12.75" hidden="false" customHeight="false" outlineLevel="0" collapsed="false">
      <c r="B121" s="469" t="s">
        <v>113</v>
      </c>
      <c r="C121" s="469" t="n">
        <v>12</v>
      </c>
      <c r="D121" s="469" t="n">
        <v>12</v>
      </c>
      <c r="F121" s="469" t="n">
        <v>7</v>
      </c>
      <c r="M121" s="469" t="n">
        <v>31</v>
      </c>
    </row>
    <row r="122" customFormat="false" ht="12.75" hidden="false" customHeight="false" outlineLevel="0" collapsed="false">
      <c r="B122" s="469" t="s">
        <v>261</v>
      </c>
      <c r="D122" s="469" t="n">
        <v>12</v>
      </c>
      <c r="F122" s="469" t="n">
        <v>7</v>
      </c>
      <c r="M122" s="469" t="n">
        <v>19</v>
      </c>
    </row>
    <row r="123" customFormat="false" ht="12.75" hidden="false" customHeight="false" outlineLevel="0" collapsed="false">
      <c r="B123" s="469" t="s">
        <v>157</v>
      </c>
      <c r="C123" s="469" t="n">
        <v>12</v>
      </c>
      <c r="M123" s="469" t="n">
        <v>12</v>
      </c>
    </row>
    <row r="124" customFormat="false" ht="12.75" hidden="false" customHeight="false" outlineLevel="0" collapsed="false">
      <c r="M124" s="472" t="n">
        <f aca="false">SUM(M120:M123)</f>
        <v>93</v>
      </c>
      <c r="O124" s="469" t="n">
        <v>93</v>
      </c>
    </row>
    <row r="126" customFormat="false" ht="12.75" hidden="false" customHeight="false" outlineLevel="0" collapsed="false">
      <c r="A126" s="469" t="s">
        <v>401</v>
      </c>
      <c r="B126" s="469" t="s">
        <v>400</v>
      </c>
      <c r="G126" s="469" t="n">
        <v>10</v>
      </c>
      <c r="M126" s="469" t="n">
        <v>10</v>
      </c>
    </row>
    <row r="127" customFormat="false" ht="12.75" hidden="false" customHeight="false" outlineLevel="0" collapsed="false">
      <c r="B127" s="469" t="s">
        <v>519</v>
      </c>
      <c r="E127" s="469" t="n">
        <v>7</v>
      </c>
      <c r="F127" s="469" t="n">
        <v>7</v>
      </c>
      <c r="M127" s="469" t="n">
        <v>14</v>
      </c>
    </row>
    <row r="128" customFormat="false" ht="12.75" hidden="false" customHeight="false" outlineLevel="0" collapsed="false">
      <c r="M128" s="472" t="n">
        <f aca="false">SUM(M126:M127)</f>
        <v>24</v>
      </c>
      <c r="O128" s="469" t="n">
        <v>24</v>
      </c>
    </row>
    <row r="130" customFormat="false" ht="12.75" hidden="false" customHeight="false" outlineLevel="0" collapsed="false">
      <c r="A130" s="469" t="s">
        <v>251</v>
      </c>
      <c r="B130" s="469" t="s">
        <v>250</v>
      </c>
      <c r="D130" s="469" t="n">
        <v>12</v>
      </c>
      <c r="M130" s="472" t="n">
        <v>12</v>
      </c>
      <c r="O130" s="469" t="n">
        <v>12</v>
      </c>
    </row>
    <row r="131" customFormat="false" ht="12.75" hidden="false" customHeight="false" outlineLevel="0" collapsed="false">
      <c r="M131" s="472"/>
    </row>
    <row r="132" customFormat="false" ht="12.75" hidden="false" customHeight="false" outlineLevel="0" collapsed="false">
      <c r="A132" s="469" t="s">
        <v>254</v>
      </c>
      <c r="B132" s="469" t="s">
        <v>253</v>
      </c>
      <c r="D132" s="469" t="n">
        <v>12</v>
      </c>
      <c r="M132" s="472" t="n">
        <v>12</v>
      </c>
      <c r="O132" s="469" t="n">
        <v>12</v>
      </c>
    </row>
    <row r="133" customFormat="false" ht="12.75" hidden="false" customHeight="false" outlineLevel="0" collapsed="false">
      <c r="M133" s="472"/>
    </row>
    <row r="134" customFormat="false" ht="12.75" hidden="false" customHeight="false" outlineLevel="0" collapsed="false">
      <c r="A134" s="469" t="s">
        <v>158</v>
      </c>
      <c r="B134" s="469" t="s">
        <v>157</v>
      </c>
      <c r="D134" s="469" t="n">
        <v>12</v>
      </c>
      <c r="F134" s="469" t="n">
        <v>7</v>
      </c>
      <c r="M134" s="472" t="n">
        <v>19</v>
      </c>
      <c r="O134" s="469" t="n">
        <v>19</v>
      </c>
    </row>
    <row r="135" customFormat="false" ht="12.75" hidden="false" customHeight="false" outlineLevel="0" collapsed="false">
      <c r="M135" s="472"/>
    </row>
    <row r="136" customFormat="false" ht="12.75" hidden="false" customHeight="false" outlineLevel="0" collapsed="false">
      <c r="A136" s="469" t="s">
        <v>60</v>
      </c>
      <c r="B136" s="469" t="s">
        <v>59</v>
      </c>
      <c r="C136" s="469" t="n">
        <v>12</v>
      </c>
      <c r="M136" s="472" t="n">
        <v>12</v>
      </c>
      <c r="O136" s="469" t="n">
        <v>12</v>
      </c>
    </row>
    <row r="137" customFormat="false" ht="12.75" hidden="false" customHeight="false" outlineLevel="0" collapsed="false">
      <c r="M137" s="472"/>
    </row>
    <row r="138" customFormat="false" ht="12.75" hidden="false" customHeight="false" outlineLevel="0" collapsed="false">
      <c r="A138" s="469" t="s">
        <v>520</v>
      </c>
      <c r="B138" s="469" t="s">
        <v>521</v>
      </c>
      <c r="F138" s="469" t="n">
        <v>7</v>
      </c>
      <c r="M138" s="472" t="n">
        <v>7</v>
      </c>
      <c r="O138" s="469" t="n">
        <v>7</v>
      </c>
    </row>
    <row r="139" customFormat="false" ht="12.75" hidden="false" customHeight="false" outlineLevel="0" collapsed="false">
      <c r="M139" s="472"/>
    </row>
    <row r="140" customFormat="false" ht="12.75" hidden="false" customHeight="false" outlineLevel="0" collapsed="false">
      <c r="A140" s="469" t="s">
        <v>153</v>
      </c>
      <c r="B140" s="469" t="s">
        <v>152</v>
      </c>
      <c r="C140" s="469" t="n">
        <v>12</v>
      </c>
      <c r="E140" s="469" t="n">
        <v>7</v>
      </c>
      <c r="M140" s="472" t="n">
        <v>19</v>
      </c>
      <c r="O140" s="469" t="n">
        <v>19</v>
      </c>
    </row>
    <row r="141" customFormat="false" ht="12.75" hidden="false" customHeight="false" outlineLevel="0" collapsed="false">
      <c r="M141" s="472"/>
    </row>
    <row r="142" customFormat="false" ht="12.75" hidden="false" customHeight="false" outlineLevel="0" collapsed="false">
      <c r="A142" s="469" t="s">
        <v>69</v>
      </c>
      <c r="B142" s="469" t="s">
        <v>68</v>
      </c>
      <c r="C142" s="469" t="n">
        <v>12</v>
      </c>
      <c r="E142" s="469" t="n">
        <v>7</v>
      </c>
      <c r="M142" s="472" t="n">
        <v>19</v>
      </c>
      <c r="O142" s="469" t="n">
        <v>19</v>
      </c>
    </row>
    <row r="143" customFormat="false" ht="12.75" hidden="false" customHeight="false" outlineLevel="0" collapsed="false">
      <c r="M143" s="472"/>
    </row>
    <row r="144" customFormat="false" ht="12.75" hidden="false" customHeight="false" outlineLevel="0" collapsed="false">
      <c r="A144" s="469" t="s">
        <v>89</v>
      </c>
      <c r="B144" s="469" t="s">
        <v>88</v>
      </c>
      <c r="C144" s="469" t="n">
        <v>12</v>
      </c>
      <c r="D144" s="469" t="n">
        <v>12</v>
      </c>
      <c r="F144" s="469" t="n">
        <v>7</v>
      </c>
      <c r="M144" s="472" t="n">
        <v>31</v>
      </c>
      <c r="O144" s="469" t="n">
        <v>31</v>
      </c>
    </row>
    <row r="145" customFormat="false" ht="12.75" hidden="false" customHeight="false" outlineLevel="0" collapsed="false">
      <c r="M145" s="472"/>
    </row>
    <row r="146" customFormat="false" ht="12.75" hidden="false" customHeight="false" outlineLevel="0" collapsed="false">
      <c r="A146" s="469" t="s">
        <v>122</v>
      </c>
      <c r="B146" s="469" t="s">
        <v>121</v>
      </c>
      <c r="C146" s="469" t="n">
        <v>12</v>
      </c>
      <c r="E146" s="469" t="n">
        <v>7</v>
      </c>
      <c r="M146" s="472" t="n">
        <v>19</v>
      </c>
      <c r="O146" s="469" t="n">
        <v>19</v>
      </c>
    </row>
    <row r="147" customFormat="false" ht="12.75" hidden="false" customHeight="false" outlineLevel="0" collapsed="false">
      <c r="M147" s="472"/>
    </row>
    <row r="148" customFormat="false" ht="12.75" hidden="false" customHeight="false" outlineLevel="0" collapsed="false">
      <c r="A148" s="469" t="s">
        <v>82</v>
      </c>
      <c r="B148" s="469" t="s">
        <v>81</v>
      </c>
      <c r="C148" s="469" t="n">
        <v>12</v>
      </c>
      <c r="E148" s="469" t="n">
        <v>7</v>
      </c>
      <c r="M148" s="472" t="n">
        <v>19</v>
      </c>
      <c r="O148" s="469" t="n">
        <v>19</v>
      </c>
    </row>
    <row r="150" customFormat="false" ht="12.75" hidden="false" customHeight="false" outlineLevel="0" collapsed="false">
      <c r="O150" s="469" t="n">
        <v>2308</v>
      </c>
      <c r="P150" s="472" t="n">
        <v>69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2" activeCellId="0" sqref="H22"/>
    </sheetView>
  </sheetViews>
  <sheetFormatPr defaultColWidth="7.4375" defaultRowHeight="20.1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60" width="3.21"/>
    <col collapsed="false" customWidth="true" hidden="false" outlineLevel="0" max="3" min="3" style="259" width="23.21"/>
    <col collapsed="false" customWidth="true" hidden="false" outlineLevel="0" max="4" min="4" style="259" width="11.32"/>
    <col collapsed="false" customWidth="true" hidden="false" outlineLevel="0" max="8" min="5" style="260" width="15.21"/>
    <col collapsed="false" customWidth="false" hidden="false" outlineLevel="0" max="257" min="9" style="259" width="7.43"/>
  </cols>
  <sheetData>
    <row r="1" customFormat="false" ht="20.1" hidden="false" customHeight="true" outlineLevel="0" collapsed="false">
      <c r="B1" s="261"/>
      <c r="C1" s="262" t="s">
        <v>161</v>
      </c>
      <c r="D1" s="263" t="s">
        <v>162</v>
      </c>
      <c r="E1" s="263"/>
      <c r="F1" s="261"/>
      <c r="G1" s="261"/>
      <c r="H1" s="261"/>
    </row>
    <row r="2" customFormat="false" ht="20.1" hidden="false" customHeight="true" outlineLevel="0" collapsed="false">
      <c r="B2" s="264"/>
      <c r="C2" s="265" t="s">
        <v>1</v>
      </c>
      <c r="D2" s="266" t="s">
        <v>2</v>
      </c>
      <c r="E2" s="266"/>
      <c r="F2" s="267"/>
      <c r="G2" s="267"/>
      <c r="H2" s="267"/>
      <c r="I2" s="268"/>
    </row>
    <row r="3" customFormat="false" ht="20.1" hidden="false" customHeight="true" outlineLevel="0" collapsed="false">
      <c r="B3" s="264"/>
      <c r="C3" s="265" t="s">
        <v>163</v>
      </c>
      <c r="D3" s="269" t="n">
        <v>39781</v>
      </c>
      <c r="E3" s="269"/>
      <c r="F3" s="270"/>
      <c r="G3" s="270"/>
      <c r="H3" s="270"/>
      <c r="I3" s="268"/>
    </row>
    <row r="4" customFormat="false" ht="24.95" hidden="false" customHeight="true" outlineLevel="0" collapsed="false">
      <c r="B4" s="271"/>
      <c r="C4" s="272"/>
      <c r="D4" s="272"/>
      <c r="E4" s="273"/>
      <c r="F4" s="273"/>
      <c r="G4" s="273"/>
      <c r="H4" s="273"/>
      <c r="I4" s="274"/>
    </row>
    <row r="5" customFormat="false" ht="24.95" hidden="false" customHeight="true" outlineLevel="0" collapsed="false">
      <c r="A5" s="275"/>
      <c r="B5" s="276" t="s">
        <v>164</v>
      </c>
      <c r="C5" s="277" t="s">
        <v>21</v>
      </c>
      <c r="D5" s="278" t="s">
        <v>22</v>
      </c>
      <c r="E5" s="279" t="s">
        <v>165</v>
      </c>
      <c r="F5" s="279"/>
      <c r="G5" s="279"/>
      <c r="H5" s="279"/>
      <c r="I5" s="280"/>
      <c r="J5" s="260"/>
    </row>
    <row r="6" customFormat="false" ht="24.95" hidden="false" customHeight="true" outlineLevel="0" collapsed="false">
      <c r="A6" s="275"/>
      <c r="B6" s="281" t="s">
        <v>166</v>
      </c>
      <c r="C6" s="282" t="s">
        <v>48</v>
      </c>
      <c r="D6" s="283" t="s">
        <v>24</v>
      </c>
      <c r="E6" s="284" t="s">
        <v>167</v>
      </c>
      <c r="F6" s="285" t="s">
        <v>165</v>
      </c>
      <c r="G6" s="279"/>
      <c r="H6" s="279"/>
      <c r="I6" s="280"/>
      <c r="J6" s="260"/>
    </row>
    <row r="7" customFormat="false" ht="24.95" hidden="false" customHeight="true" outlineLevel="0" collapsed="false">
      <c r="A7" s="275"/>
      <c r="B7" s="286" t="s">
        <v>168</v>
      </c>
      <c r="C7" s="287" t="s">
        <v>75</v>
      </c>
      <c r="D7" s="288" t="s">
        <v>5</v>
      </c>
      <c r="E7" s="289" t="s">
        <v>169</v>
      </c>
      <c r="F7" s="290" t="s">
        <v>170</v>
      </c>
      <c r="G7" s="291"/>
      <c r="H7" s="279"/>
      <c r="I7" s="280"/>
      <c r="J7" s="260"/>
    </row>
    <row r="8" customFormat="false" ht="24.95" hidden="false" customHeight="true" outlineLevel="0" collapsed="false">
      <c r="A8" s="275"/>
      <c r="B8" s="292" t="s">
        <v>171</v>
      </c>
      <c r="C8" s="293" t="s">
        <v>111</v>
      </c>
      <c r="D8" s="294" t="s">
        <v>66</v>
      </c>
      <c r="E8" s="295" t="s">
        <v>172</v>
      </c>
      <c r="F8" s="290"/>
      <c r="G8" s="296" t="s">
        <v>165</v>
      </c>
      <c r="H8" s="279"/>
      <c r="I8" s="280"/>
      <c r="J8" s="260"/>
    </row>
    <row r="9" customFormat="false" ht="24.95" hidden="false" customHeight="true" outlineLevel="0" collapsed="false">
      <c r="A9" s="275"/>
      <c r="B9" s="276" t="s">
        <v>173</v>
      </c>
      <c r="C9" s="277" t="s">
        <v>123</v>
      </c>
      <c r="D9" s="278" t="s">
        <v>30</v>
      </c>
      <c r="E9" s="295" t="s">
        <v>174</v>
      </c>
      <c r="F9" s="290"/>
      <c r="G9" s="290" t="s">
        <v>175</v>
      </c>
      <c r="H9" s="279"/>
      <c r="I9" s="280"/>
      <c r="J9" s="260"/>
    </row>
    <row r="10" customFormat="false" ht="24.95" hidden="false" customHeight="true" outlineLevel="0" collapsed="false">
      <c r="A10" s="275"/>
      <c r="B10" s="281" t="s">
        <v>176</v>
      </c>
      <c r="C10" s="282" t="s">
        <v>62</v>
      </c>
      <c r="D10" s="283" t="s">
        <v>24</v>
      </c>
      <c r="E10" s="284" t="s">
        <v>177</v>
      </c>
      <c r="F10" s="297" t="s">
        <v>178</v>
      </c>
      <c r="G10" s="298"/>
      <c r="H10" s="279"/>
      <c r="I10" s="280"/>
      <c r="J10" s="260"/>
    </row>
    <row r="11" customFormat="false" ht="24.95" hidden="false" customHeight="true" outlineLevel="0" collapsed="false">
      <c r="A11" s="275"/>
      <c r="B11" s="286" t="s">
        <v>179</v>
      </c>
      <c r="C11" s="287" t="s">
        <v>91</v>
      </c>
      <c r="D11" s="288" t="s">
        <v>53</v>
      </c>
      <c r="E11" s="289" t="s">
        <v>178</v>
      </c>
      <c r="F11" s="295" t="s">
        <v>180</v>
      </c>
      <c r="G11" s="298"/>
      <c r="H11" s="279"/>
      <c r="I11" s="280"/>
      <c r="J11" s="260"/>
    </row>
    <row r="12" customFormat="false" ht="24.95" hidden="false" customHeight="true" outlineLevel="0" collapsed="false">
      <c r="A12" s="275"/>
      <c r="B12" s="292" t="s">
        <v>181</v>
      </c>
      <c r="C12" s="293" t="s">
        <v>79</v>
      </c>
      <c r="D12" s="294" t="s">
        <v>74</v>
      </c>
      <c r="E12" s="295" t="s">
        <v>182</v>
      </c>
      <c r="F12" s="295"/>
      <c r="G12" s="298"/>
      <c r="H12" s="296" t="s">
        <v>165</v>
      </c>
      <c r="I12" s="280"/>
      <c r="J12" s="260"/>
    </row>
    <row r="13" customFormat="false" ht="24.95" hidden="false" customHeight="true" outlineLevel="0" collapsed="false">
      <c r="A13" s="299"/>
      <c r="B13" s="300"/>
      <c r="C13" s="301"/>
      <c r="D13" s="301"/>
      <c r="E13" s="295"/>
      <c r="F13" s="295"/>
      <c r="G13" s="298"/>
      <c r="H13" s="302" t="s">
        <v>183</v>
      </c>
      <c r="I13" s="280"/>
      <c r="J13" s="260"/>
    </row>
    <row r="14" customFormat="false" ht="24.95" hidden="false" customHeight="true" outlineLevel="0" collapsed="false">
      <c r="A14" s="275"/>
      <c r="B14" s="276" t="s">
        <v>184</v>
      </c>
      <c r="C14" s="277" t="s">
        <v>185</v>
      </c>
      <c r="D14" s="278" t="s">
        <v>89</v>
      </c>
      <c r="E14" s="295" t="s">
        <v>186</v>
      </c>
      <c r="F14" s="295"/>
      <c r="G14" s="298"/>
      <c r="H14" s="298"/>
      <c r="I14" s="280"/>
      <c r="J14" s="260"/>
    </row>
    <row r="15" customFormat="false" ht="24.95" hidden="false" customHeight="true" outlineLevel="0" collapsed="false">
      <c r="A15" s="275"/>
      <c r="B15" s="281" t="s">
        <v>187</v>
      </c>
      <c r="C15" s="282" t="s">
        <v>188</v>
      </c>
      <c r="D15" s="283" t="s">
        <v>74</v>
      </c>
      <c r="E15" s="284" t="s">
        <v>189</v>
      </c>
      <c r="F15" s="285" t="s">
        <v>186</v>
      </c>
      <c r="G15" s="298"/>
      <c r="H15" s="298"/>
      <c r="I15" s="280"/>
      <c r="J15" s="260"/>
    </row>
    <row r="16" customFormat="false" ht="24.95" hidden="false" customHeight="true" outlineLevel="0" collapsed="false">
      <c r="A16" s="275"/>
      <c r="B16" s="286" t="s">
        <v>190</v>
      </c>
      <c r="C16" s="287" t="s">
        <v>116</v>
      </c>
      <c r="D16" s="288" t="s">
        <v>66</v>
      </c>
      <c r="E16" s="289" t="s">
        <v>191</v>
      </c>
      <c r="F16" s="290" t="s">
        <v>192</v>
      </c>
      <c r="G16" s="298"/>
      <c r="H16" s="298"/>
      <c r="I16" s="280"/>
      <c r="J16" s="260"/>
    </row>
    <row r="17" customFormat="false" ht="24.95" hidden="false" customHeight="true" outlineLevel="0" collapsed="false">
      <c r="A17" s="275"/>
      <c r="B17" s="292" t="s">
        <v>193</v>
      </c>
      <c r="C17" s="293" t="s">
        <v>152</v>
      </c>
      <c r="D17" s="294" t="s">
        <v>153</v>
      </c>
      <c r="E17" s="295" t="s">
        <v>194</v>
      </c>
      <c r="F17" s="290"/>
      <c r="G17" s="303" t="s">
        <v>186</v>
      </c>
      <c r="H17" s="298"/>
      <c r="I17" s="280"/>
      <c r="J17" s="260"/>
    </row>
    <row r="18" customFormat="false" ht="24.95" hidden="false" customHeight="true" outlineLevel="0" collapsed="false">
      <c r="A18" s="275"/>
      <c r="B18" s="276" t="s">
        <v>195</v>
      </c>
      <c r="C18" s="277" t="s">
        <v>132</v>
      </c>
      <c r="D18" s="278" t="s">
        <v>133</v>
      </c>
      <c r="E18" s="295" t="s">
        <v>196</v>
      </c>
      <c r="F18" s="290"/>
      <c r="G18" s="304" t="s">
        <v>197</v>
      </c>
      <c r="H18" s="298"/>
      <c r="I18" s="280"/>
      <c r="J18" s="260"/>
    </row>
    <row r="19" customFormat="false" ht="24.95" hidden="false" customHeight="true" outlineLevel="0" collapsed="false">
      <c r="A19" s="275"/>
      <c r="B19" s="281" t="s">
        <v>198</v>
      </c>
      <c r="C19" s="282" t="s">
        <v>67</v>
      </c>
      <c r="D19" s="283" t="s">
        <v>53</v>
      </c>
      <c r="E19" s="284" t="s">
        <v>199</v>
      </c>
      <c r="F19" s="297" t="s">
        <v>200</v>
      </c>
      <c r="G19" s="291"/>
      <c r="H19" s="298"/>
      <c r="I19" s="280"/>
      <c r="J19" s="260"/>
    </row>
    <row r="20" customFormat="false" ht="24.95" hidden="false" customHeight="true" outlineLevel="0" collapsed="false">
      <c r="A20" s="275"/>
      <c r="B20" s="286" t="s">
        <v>201</v>
      </c>
      <c r="C20" s="287" t="s">
        <v>101</v>
      </c>
      <c r="D20" s="288" t="s">
        <v>30</v>
      </c>
      <c r="E20" s="289" t="s">
        <v>200</v>
      </c>
      <c r="F20" s="295" t="s">
        <v>202</v>
      </c>
      <c r="G20" s="291"/>
      <c r="H20" s="298"/>
      <c r="I20" s="280"/>
      <c r="J20" s="260"/>
    </row>
    <row r="21" customFormat="false" ht="24.95" hidden="false" customHeight="true" outlineLevel="0" collapsed="false">
      <c r="A21" s="275"/>
      <c r="B21" s="292" t="s">
        <v>203</v>
      </c>
      <c r="C21" s="293" t="s">
        <v>52</v>
      </c>
      <c r="D21" s="294" t="s">
        <v>53</v>
      </c>
      <c r="E21" s="295" t="s">
        <v>204</v>
      </c>
      <c r="F21" s="295"/>
      <c r="G21" s="291"/>
      <c r="H21" s="296" t="s">
        <v>205</v>
      </c>
      <c r="I21" s="305"/>
      <c r="J21" s="260"/>
    </row>
    <row r="22" customFormat="false" ht="24.95" hidden="false" customHeight="true" outlineLevel="0" collapsed="false">
      <c r="A22" s="299"/>
      <c r="B22" s="306"/>
      <c r="C22" s="306"/>
      <c r="D22" s="306"/>
      <c r="E22" s="307"/>
      <c r="F22" s="295"/>
      <c r="G22" s="291"/>
      <c r="H22" s="290" t="s">
        <v>206</v>
      </c>
      <c r="I22" s="280"/>
      <c r="J22" s="260"/>
    </row>
    <row r="23" customFormat="false" ht="24.95" hidden="false" customHeight="true" outlineLevel="0" collapsed="false">
      <c r="A23" s="275"/>
      <c r="B23" s="276" t="s">
        <v>207</v>
      </c>
      <c r="C23" s="277" t="s">
        <v>61</v>
      </c>
      <c r="D23" s="278" t="s">
        <v>30</v>
      </c>
      <c r="E23" s="295" t="s">
        <v>208</v>
      </c>
      <c r="F23" s="295"/>
      <c r="G23" s="279"/>
      <c r="H23" s="298"/>
      <c r="I23" s="280"/>
      <c r="J23" s="260"/>
    </row>
    <row r="24" customFormat="false" ht="24.95" hidden="false" customHeight="true" outlineLevel="0" collapsed="false">
      <c r="A24" s="275"/>
      <c r="B24" s="281" t="s">
        <v>209</v>
      </c>
      <c r="C24" s="282" t="s">
        <v>135</v>
      </c>
      <c r="D24" s="283" t="s">
        <v>30</v>
      </c>
      <c r="E24" s="284" t="s">
        <v>210</v>
      </c>
      <c r="F24" s="285" t="s">
        <v>211</v>
      </c>
      <c r="G24" s="279"/>
      <c r="H24" s="298"/>
      <c r="I24" s="280"/>
      <c r="J24" s="260"/>
    </row>
    <row r="25" customFormat="false" ht="24.95" hidden="false" customHeight="true" outlineLevel="0" collapsed="false">
      <c r="A25" s="275"/>
      <c r="B25" s="286" t="s">
        <v>212</v>
      </c>
      <c r="C25" s="287" t="s">
        <v>81</v>
      </c>
      <c r="D25" s="288" t="s">
        <v>213</v>
      </c>
      <c r="E25" s="289" t="s">
        <v>211</v>
      </c>
      <c r="F25" s="290" t="s">
        <v>214</v>
      </c>
      <c r="G25" s="291"/>
      <c r="H25" s="298"/>
      <c r="I25" s="280"/>
      <c r="J25" s="260"/>
    </row>
    <row r="26" customFormat="false" ht="24.95" hidden="false" customHeight="true" outlineLevel="0" collapsed="false">
      <c r="A26" s="275"/>
      <c r="B26" s="292" t="s">
        <v>215</v>
      </c>
      <c r="C26" s="293" t="s">
        <v>108</v>
      </c>
      <c r="D26" s="294" t="s">
        <v>27</v>
      </c>
      <c r="E26" s="295" t="s">
        <v>216</v>
      </c>
      <c r="F26" s="290"/>
      <c r="G26" s="296" t="s">
        <v>217</v>
      </c>
      <c r="H26" s="298"/>
      <c r="I26" s="280"/>
      <c r="J26" s="260"/>
    </row>
    <row r="27" customFormat="false" ht="24.95" hidden="false" customHeight="true" outlineLevel="0" collapsed="false">
      <c r="A27" s="275"/>
      <c r="B27" s="276" t="s">
        <v>218</v>
      </c>
      <c r="C27" s="277" t="s">
        <v>115</v>
      </c>
      <c r="D27" s="278" t="s">
        <v>24</v>
      </c>
      <c r="E27" s="295" t="s">
        <v>219</v>
      </c>
      <c r="F27" s="290"/>
      <c r="G27" s="290" t="s">
        <v>220</v>
      </c>
      <c r="H27" s="298"/>
      <c r="I27" s="280"/>
      <c r="J27" s="260"/>
    </row>
    <row r="28" customFormat="false" ht="24.95" hidden="false" customHeight="true" outlineLevel="0" collapsed="false">
      <c r="A28" s="275"/>
      <c r="B28" s="281" t="s">
        <v>221</v>
      </c>
      <c r="C28" s="282" t="s">
        <v>222</v>
      </c>
      <c r="D28" s="283" t="s">
        <v>158</v>
      </c>
      <c r="E28" s="284" t="s">
        <v>223</v>
      </c>
      <c r="F28" s="297" t="s">
        <v>217</v>
      </c>
      <c r="G28" s="298"/>
      <c r="H28" s="298"/>
      <c r="I28" s="280"/>
      <c r="J28" s="260"/>
    </row>
    <row r="29" customFormat="false" ht="24.95" hidden="false" customHeight="true" outlineLevel="0" collapsed="false">
      <c r="A29" s="275"/>
      <c r="B29" s="286" t="s">
        <v>224</v>
      </c>
      <c r="C29" s="287" t="s">
        <v>87</v>
      </c>
      <c r="D29" s="288" t="s">
        <v>74</v>
      </c>
      <c r="E29" s="289" t="s">
        <v>217</v>
      </c>
      <c r="F29" s="295" t="s">
        <v>225</v>
      </c>
      <c r="G29" s="298"/>
      <c r="H29" s="298"/>
      <c r="I29" s="280"/>
      <c r="J29" s="260"/>
    </row>
    <row r="30" customFormat="false" ht="24.95" hidden="false" customHeight="true" outlineLevel="0" collapsed="false">
      <c r="A30" s="275"/>
      <c r="B30" s="292" t="s">
        <v>226</v>
      </c>
      <c r="C30" s="293" t="s">
        <v>65</v>
      </c>
      <c r="D30" s="294" t="s">
        <v>66</v>
      </c>
      <c r="E30" s="295" t="s">
        <v>227</v>
      </c>
      <c r="F30" s="295"/>
      <c r="G30" s="298"/>
      <c r="H30" s="303" t="s">
        <v>205</v>
      </c>
      <c r="I30" s="280"/>
      <c r="J30" s="260"/>
    </row>
    <row r="31" customFormat="false" ht="24.95" hidden="false" customHeight="true" outlineLevel="0" collapsed="false">
      <c r="A31" s="299"/>
      <c r="B31" s="271"/>
      <c r="C31" s="301"/>
      <c r="D31" s="301"/>
      <c r="E31" s="295"/>
      <c r="F31" s="295"/>
      <c r="G31" s="298"/>
      <c r="H31" s="304" t="s">
        <v>228</v>
      </c>
      <c r="I31" s="280"/>
      <c r="J31" s="260"/>
    </row>
    <row r="32" customFormat="false" ht="24.95" hidden="false" customHeight="true" outlineLevel="0" collapsed="false">
      <c r="A32" s="275"/>
      <c r="B32" s="276" t="s">
        <v>229</v>
      </c>
      <c r="C32" s="277" t="s">
        <v>73</v>
      </c>
      <c r="D32" s="278" t="s">
        <v>74</v>
      </c>
      <c r="E32" s="295" t="s">
        <v>205</v>
      </c>
      <c r="F32" s="295"/>
      <c r="G32" s="298"/>
      <c r="H32" s="291"/>
      <c r="I32" s="280"/>
      <c r="J32" s="260"/>
    </row>
    <row r="33" customFormat="false" ht="24.95" hidden="false" customHeight="true" outlineLevel="0" collapsed="false">
      <c r="A33" s="275"/>
      <c r="B33" s="281" t="s">
        <v>230</v>
      </c>
      <c r="C33" s="282" t="s">
        <v>124</v>
      </c>
      <c r="D33" s="283" t="s">
        <v>47</v>
      </c>
      <c r="E33" s="284" t="s">
        <v>231</v>
      </c>
      <c r="F33" s="285" t="s">
        <v>205</v>
      </c>
      <c r="G33" s="298"/>
      <c r="H33" s="291"/>
      <c r="I33" s="280"/>
      <c r="J33" s="260"/>
    </row>
    <row r="34" customFormat="false" ht="24.95" hidden="false" customHeight="true" outlineLevel="0" collapsed="false">
      <c r="A34" s="275"/>
      <c r="B34" s="286" t="s">
        <v>232</v>
      </c>
      <c r="C34" s="287" t="s">
        <v>54</v>
      </c>
      <c r="D34" s="288" t="s">
        <v>55</v>
      </c>
      <c r="E34" s="289" t="s">
        <v>233</v>
      </c>
      <c r="F34" s="290" t="s">
        <v>234</v>
      </c>
      <c r="G34" s="298"/>
      <c r="H34" s="291"/>
      <c r="I34" s="280"/>
      <c r="J34" s="260"/>
    </row>
    <row r="35" customFormat="false" ht="24.95" hidden="false" customHeight="true" outlineLevel="0" collapsed="false">
      <c r="A35" s="275"/>
      <c r="B35" s="292" t="s">
        <v>235</v>
      </c>
      <c r="C35" s="293" t="s">
        <v>97</v>
      </c>
      <c r="D35" s="294" t="s">
        <v>236</v>
      </c>
      <c r="E35" s="295" t="s">
        <v>237</v>
      </c>
      <c r="F35" s="290"/>
      <c r="G35" s="303" t="s">
        <v>205</v>
      </c>
      <c r="H35" s="291"/>
      <c r="I35" s="280"/>
      <c r="J35" s="260"/>
    </row>
    <row r="36" customFormat="false" ht="24.95" hidden="false" customHeight="true" outlineLevel="0" collapsed="false">
      <c r="A36" s="275"/>
      <c r="B36" s="276" t="s">
        <v>238</v>
      </c>
      <c r="C36" s="277" t="s">
        <v>92</v>
      </c>
      <c r="D36" s="278" t="s">
        <v>93</v>
      </c>
      <c r="E36" s="295" t="s">
        <v>239</v>
      </c>
      <c r="F36" s="290"/>
      <c r="G36" s="304" t="s">
        <v>240</v>
      </c>
      <c r="H36" s="291"/>
      <c r="I36" s="280"/>
      <c r="J36" s="260"/>
    </row>
    <row r="37" customFormat="false" ht="24.95" hidden="false" customHeight="true" outlineLevel="0" collapsed="false">
      <c r="A37" s="275"/>
      <c r="B37" s="281" t="s">
        <v>241</v>
      </c>
      <c r="C37" s="282" t="s">
        <v>23</v>
      </c>
      <c r="D37" s="283" t="s">
        <v>24</v>
      </c>
      <c r="E37" s="284" t="s">
        <v>242</v>
      </c>
      <c r="F37" s="297" t="s">
        <v>243</v>
      </c>
      <c r="G37" s="291"/>
      <c r="H37" s="291"/>
      <c r="I37" s="280"/>
      <c r="J37" s="260"/>
    </row>
    <row r="38" customFormat="false" ht="24.95" hidden="false" customHeight="true" outlineLevel="0" collapsed="false">
      <c r="A38" s="275"/>
      <c r="B38" s="286" t="s">
        <v>244</v>
      </c>
      <c r="C38" s="287" t="s">
        <v>112</v>
      </c>
      <c r="D38" s="288" t="s">
        <v>245</v>
      </c>
      <c r="E38" s="308" t="s">
        <v>243</v>
      </c>
      <c r="F38" s="295" t="s">
        <v>246</v>
      </c>
      <c r="G38" s="291"/>
      <c r="H38" s="291"/>
      <c r="I38" s="280"/>
      <c r="J38" s="260"/>
    </row>
    <row r="39" customFormat="false" ht="24.95" hidden="false" customHeight="true" outlineLevel="0" collapsed="false">
      <c r="A39" s="275"/>
      <c r="B39" s="292" t="s">
        <v>247</v>
      </c>
      <c r="C39" s="293" t="s">
        <v>46</v>
      </c>
      <c r="D39" s="294" t="s">
        <v>47</v>
      </c>
      <c r="E39" s="309" t="s">
        <v>248</v>
      </c>
      <c r="F39" s="309"/>
      <c r="G39" s="310"/>
      <c r="H39" s="310"/>
      <c r="I39" s="280"/>
      <c r="J39" s="260"/>
    </row>
    <row r="40" customFormat="false" ht="24.95" hidden="false" customHeight="true" outlineLevel="0" collapsed="false">
      <c r="B40" s="264"/>
      <c r="C40" s="311"/>
      <c r="D40" s="311"/>
      <c r="E40" s="312"/>
      <c r="F40" s="312"/>
      <c r="G40" s="312"/>
      <c r="H40" s="312"/>
      <c r="I40" s="280"/>
      <c r="J40" s="26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J95" activeCellId="0" sqref="J95:K9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1"/>
    <col collapsed="false" customWidth="true" hidden="false" outlineLevel="0" max="3" min="3" style="0" width="9.55"/>
    <col collapsed="false" customWidth="true" hidden="false" outlineLevel="0" max="4" min="4" style="0" width="3.21"/>
    <col collapsed="false" customWidth="true" hidden="false" outlineLevel="0" max="14" min="5" style="0" width="2.99"/>
    <col collapsed="false" customWidth="true" hidden="false" outlineLevel="0" max="15" min="15" style="0" width="3.1"/>
    <col collapsed="false" customWidth="true" hidden="false" outlineLevel="0" max="16" min="16" style="0" width="7.11"/>
    <col collapsed="false" customWidth="true" hidden="true" outlineLevel="0" max="17" min="17" style="0" width="2.11"/>
    <col collapsed="false" customWidth="true" hidden="false" outlineLevel="0" max="18" min="18" style="0" width="5.11"/>
    <col collapsed="false" customWidth="true" hidden="false" outlineLevel="0" max="19" min="19" style="0" width="3.44"/>
    <col collapsed="false" customWidth="true" hidden="false" outlineLevel="0" max="20" min="20" style="0" width="6.32"/>
    <col collapsed="false" customWidth="true" hidden="false" outlineLevel="0" max="21" min="21" style="0" width="3.99"/>
    <col collapsed="false" customWidth="true" hidden="false" outlineLevel="0" max="22" min="22" style="0" width="4.55"/>
    <col collapsed="false" customWidth="true" hidden="false" outlineLevel="0" max="24" min="23" style="0" width="3.1"/>
    <col collapsed="false" customWidth="true" hidden="false" outlineLevel="0" max="25" min="25" style="0" width="2.77"/>
    <col collapsed="false" customWidth="true" hidden="false" outlineLevel="0" max="26" min="26" style="0" width="9.21"/>
    <col collapsed="false" customWidth="true" hidden="false" outlineLevel="0" max="33" min="27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4"/>
      <c r="G1" s="3"/>
      <c r="H1" s="5" t="s">
        <v>1</v>
      </c>
      <c r="I1" s="6"/>
      <c r="J1" s="7" t="s">
        <v>249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</row>
    <row r="2" customFormat="false" ht="16.5" hidden="false" customHeight="false" outlineLevel="0" collapsed="false">
      <c r="A2" s="11"/>
      <c r="B2" s="12" t="s">
        <v>5</v>
      </c>
      <c r="C2" s="13" t="s">
        <v>6</v>
      </c>
      <c r="D2" s="14" t="n">
        <v>7</v>
      </c>
      <c r="E2" s="14"/>
      <c r="F2" s="14"/>
      <c r="G2" s="15" t="s">
        <v>7</v>
      </c>
      <c r="H2" s="15"/>
      <c r="I2" s="15"/>
      <c r="J2" s="16" t="n">
        <v>39781</v>
      </c>
      <c r="K2" s="16"/>
      <c r="L2" s="16"/>
      <c r="M2" s="16"/>
      <c r="N2" s="17" t="s">
        <v>8</v>
      </c>
      <c r="O2" s="18"/>
      <c r="P2" s="19" t="n">
        <v>0.5625</v>
      </c>
      <c r="Q2" s="19"/>
      <c r="R2" s="19"/>
      <c r="S2" s="19"/>
    </row>
    <row r="3" customFormat="false" ht="15.75" hidden="false" customHeight="false" outlineLevel="0" collapsed="false">
      <c r="A3" s="20"/>
      <c r="B3" s="21" t="s">
        <v>9</v>
      </c>
      <c r="C3" s="22" t="s">
        <v>10</v>
      </c>
      <c r="D3" s="23" t="s">
        <v>11</v>
      </c>
      <c r="E3" s="23"/>
      <c r="F3" s="23" t="s">
        <v>12</v>
      </c>
      <c r="G3" s="23"/>
      <c r="H3" s="23" t="s">
        <v>13</v>
      </c>
      <c r="I3" s="23"/>
      <c r="J3" s="23" t="s">
        <v>14</v>
      </c>
      <c r="K3" s="23"/>
      <c r="L3" s="23"/>
      <c r="M3" s="23"/>
      <c r="N3" s="24" t="s">
        <v>15</v>
      </c>
      <c r="O3" s="25" t="s">
        <v>16</v>
      </c>
      <c r="P3" s="26" t="s">
        <v>17</v>
      </c>
      <c r="Q3" s="27"/>
      <c r="R3" s="28" t="s">
        <v>18</v>
      </c>
      <c r="S3" s="28"/>
      <c r="T3" s="29" t="s">
        <v>19</v>
      </c>
      <c r="U3" s="29"/>
      <c r="V3" s="30" t="s">
        <v>20</v>
      </c>
    </row>
    <row r="4" customFormat="false" ht="15.75" hidden="false" customHeight="false" outlineLevel="0" collapsed="false">
      <c r="A4" s="31" t="s">
        <v>28</v>
      </c>
      <c r="B4" s="32" t="s">
        <v>124</v>
      </c>
      <c r="C4" s="33" t="s">
        <v>47</v>
      </c>
      <c r="D4" s="34"/>
      <c r="E4" s="35"/>
      <c r="F4" s="36" t="n">
        <f aca="false">+P14</f>
        <v>3</v>
      </c>
      <c r="G4" s="37" t="n">
        <f aca="false">+Q14</f>
        <v>0</v>
      </c>
      <c r="H4" s="36" t="n">
        <f aca="false">P10</f>
        <v>3</v>
      </c>
      <c r="I4" s="37" t="n">
        <f aca="false">Q10</f>
        <v>0</v>
      </c>
      <c r="J4" s="36" t="str">
        <f aca="false">P12</f>
        <v/>
      </c>
      <c r="K4" s="37" t="str">
        <f aca="false">Q12</f>
        <v/>
      </c>
      <c r="L4" s="36"/>
      <c r="M4" s="37"/>
      <c r="N4" s="38" t="n">
        <f aca="false">IF(SUM(D4:M4)=0,"",COUNTIF(E4:E7,"3"))</f>
        <v>2</v>
      </c>
      <c r="O4" s="39" t="n">
        <f aca="false">IF(SUM(E4:N4)=0,"",COUNTIF(D4:D7,"3"))</f>
        <v>0</v>
      </c>
      <c r="P4" s="40" t="n">
        <f aca="false">IF(SUM(D4:M4)=0,"",SUM(E4:E7))</f>
        <v>6</v>
      </c>
      <c r="Q4" s="41" t="n">
        <f aca="false">IF(SUM(D4:M4)=0,"",SUM(D4:D7))</f>
        <v>0</v>
      </c>
      <c r="R4" s="42" t="n">
        <v>1</v>
      </c>
      <c r="S4" s="42"/>
      <c r="T4" s="43" t="e">
        <f aca="false">+T10+T12+T14</f>
        <v>#REF!</v>
      </c>
      <c r="U4" s="43" t="e">
        <f aca="false">+U10+U12+U14</f>
        <v>#REF!</v>
      </c>
      <c r="V4" s="44" t="e">
        <f aca="false">+T4-U4</f>
        <v>#REF!</v>
      </c>
    </row>
    <row r="5" customFormat="false" ht="15.75" hidden="false" customHeight="false" outlineLevel="0" collapsed="false">
      <c r="A5" s="45" t="s">
        <v>28</v>
      </c>
      <c r="B5" s="32" t="s">
        <v>250</v>
      </c>
      <c r="C5" s="33" t="s">
        <v>251</v>
      </c>
      <c r="D5" s="46" t="n">
        <f aca="false">+Q14</f>
        <v>0</v>
      </c>
      <c r="E5" s="47" t="n">
        <f aca="false">+P14</f>
        <v>3</v>
      </c>
      <c r="F5" s="48"/>
      <c r="G5" s="49"/>
      <c r="H5" s="46" t="n">
        <f aca="false">P13</f>
        <v>3</v>
      </c>
      <c r="I5" s="47" t="n">
        <f aca="false">Q13</f>
        <v>1</v>
      </c>
      <c r="J5" s="46" t="str">
        <f aca="false">P11</f>
        <v/>
      </c>
      <c r="K5" s="47" t="str">
        <f aca="false">Q11</f>
        <v/>
      </c>
      <c r="L5" s="46"/>
      <c r="M5" s="47"/>
      <c r="N5" s="38" t="n">
        <f aca="false">IF(SUM(D5:M5)=0,"",COUNTIF(G4:G7,"3"))</f>
        <v>1</v>
      </c>
      <c r="O5" s="39" t="n">
        <f aca="false">IF(SUM(E5:N5)=0,"",COUNTIF(F4:F7,"3"))</f>
        <v>1</v>
      </c>
      <c r="P5" s="40" t="n">
        <f aca="false">IF(SUM(D5:M5)=0,"",SUM(G4:G7))</f>
        <v>3</v>
      </c>
      <c r="Q5" s="41" t="n">
        <f aca="false">IF(SUM(D5:M5)=0,"",SUM(F4:F7))</f>
        <v>4</v>
      </c>
      <c r="R5" s="42" t="n">
        <v>2</v>
      </c>
      <c r="S5" s="42"/>
      <c r="T5" s="43" t="e">
        <f aca="false">+T11+T13+U14</f>
        <v>#REF!</v>
      </c>
      <c r="U5" s="43" t="e">
        <f aca="false">+U11+U13+T14</f>
        <v>#REF!</v>
      </c>
      <c r="V5" s="44" t="e">
        <f aca="false">+T5-U5</f>
        <v>#REF!</v>
      </c>
    </row>
    <row r="6" customFormat="false" ht="15.75" hidden="false" customHeight="false" outlineLevel="0" collapsed="false">
      <c r="A6" s="45" t="s">
        <v>28</v>
      </c>
      <c r="B6" s="32" t="s">
        <v>252</v>
      </c>
      <c r="C6" s="33" t="s">
        <v>24</v>
      </c>
      <c r="D6" s="46" t="n">
        <f aca="false">+Q10</f>
        <v>0</v>
      </c>
      <c r="E6" s="47" t="n">
        <f aca="false">+P10</f>
        <v>3</v>
      </c>
      <c r="F6" s="46" t="n">
        <f aca="false">Q13</f>
        <v>1</v>
      </c>
      <c r="G6" s="47" t="n">
        <f aca="false">P13</f>
        <v>3</v>
      </c>
      <c r="H6" s="48"/>
      <c r="I6" s="49"/>
      <c r="J6" s="46" t="str">
        <f aca="false">P15</f>
        <v/>
      </c>
      <c r="K6" s="47" t="str">
        <f aca="false">Q15</f>
        <v/>
      </c>
      <c r="L6" s="46"/>
      <c r="M6" s="47"/>
      <c r="N6" s="38" t="n">
        <f aca="false">IF(SUM(D6:M6)=0,"",COUNTIF(I4:I7,"3"))</f>
        <v>0</v>
      </c>
      <c r="O6" s="39" t="n">
        <f aca="false">IF(SUM(E6:N6)=0,"",COUNTIF(H4:H7,"3"))</f>
        <v>2</v>
      </c>
      <c r="P6" s="40" t="n">
        <f aca="false">IF(SUM(D6:M6)=0,"",SUM(I4:I7))</f>
        <v>1</v>
      </c>
      <c r="Q6" s="41" t="n">
        <f aca="false">IF(SUM(D6:M6)=0,"",SUM(H4:H7))</f>
        <v>6</v>
      </c>
      <c r="R6" s="42" t="n">
        <v>3</v>
      </c>
      <c r="S6" s="42"/>
      <c r="T6" s="43" t="e">
        <f aca="false">+U10+U13+T15</f>
        <v>#REF!</v>
      </c>
      <c r="U6" s="43" t="e">
        <f aca="false">+T10+T13+U15</f>
        <v>#REF!</v>
      </c>
      <c r="V6" s="44" t="e">
        <f aca="false">+T6-U6</f>
        <v>#REF!</v>
      </c>
    </row>
    <row r="7" customFormat="false" ht="16.5" hidden="false" customHeight="false" outlineLevel="0" collapsed="false">
      <c r="A7" s="45"/>
      <c r="B7" s="50"/>
      <c r="C7" s="33"/>
      <c r="D7" s="46" t="str">
        <f aca="false">Q12</f>
        <v/>
      </c>
      <c r="E7" s="47" t="str">
        <f aca="false">P12</f>
        <v/>
      </c>
      <c r="F7" s="46" t="str">
        <f aca="false">Q11</f>
        <v/>
      </c>
      <c r="G7" s="47" t="str">
        <f aca="false">P11</f>
        <v/>
      </c>
      <c r="H7" s="46" t="str">
        <f aca="false">Q15</f>
        <v/>
      </c>
      <c r="I7" s="47" t="str">
        <f aca="false">P15</f>
        <v/>
      </c>
      <c r="J7" s="48"/>
      <c r="K7" s="49"/>
      <c r="L7" s="46"/>
      <c r="M7" s="47"/>
      <c r="N7" s="38" t="str">
        <f aca="false">IF(SUM(D7:M7)=0,"",COUNTIF(K4:K7,"3"))</f>
        <v/>
      </c>
      <c r="O7" s="39" t="str">
        <f aca="false">IF(SUM(E7:N7)=0,"",COUNTIF(J4:J7,"3"))</f>
        <v/>
      </c>
      <c r="P7" s="40" t="str">
        <f aca="false">IF(SUM(D7:M8)=0,"",SUM(K4:K7))</f>
        <v/>
      </c>
      <c r="Q7" s="41" t="str">
        <f aca="false">IF(SUM(D7:M7)=0,"",SUM(J4:J7))</f>
        <v/>
      </c>
      <c r="R7" s="42"/>
      <c r="S7" s="42"/>
      <c r="T7" s="43" t="e">
        <f aca="false">+U11+U12+U15</f>
        <v>#REF!</v>
      </c>
      <c r="U7" s="43" t="e">
        <f aca="false">+T11+T12+T15</f>
        <v>#REF!</v>
      </c>
      <c r="V7" s="44" t="e">
        <f aca="false">+T7-U7</f>
        <v>#REF!</v>
      </c>
    </row>
    <row r="8" customFormat="false" ht="15.75" hidden="false" customHeight="false" outlineLevel="0" collapsed="false">
      <c r="A8" s="51"/>
      <c r="B8" s="52" t="s">
        <v>31</v>
      </c>
      <c r="C8" s="53" t="s">
        <v>31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7"/>
      <c r="U8" s="58" t="s">
        <v>32</v>
      </c>
      <c r="V8" s="59" t="e">
        <f aca="false">SUM(V4:V7)</f>
        <v>#REF!</v>
      </c>
      <c r="W8" s="58" t="e">
        <f aca="false">IF(V8=0,"OK","Virhe")</f>
        <v>#REF!</v>
      </c>
      <c r="X8" s="60"/>
    </row>
    <row r="9" customFormat="false" ht="15.75" hidden="false" customHeight="false" outlineLevel="0" collapsed="false">
      <c r="A9" s="61"/>
      <c r="B9" s="62" t="s">
        <v>33</v>
      </c>
      <c r="C9" s="63"/>
      <c r="D9" s="64"/>
      <c r="E9" s="65"/>
      <c r="F9" s="66" t="s">
        <v>34</v>
      </c>
      <c r="G9" s="66"/>
      <c r="H9" s="66" t="s">
        <v>35</v>
      </c>
      <c r="I9" s="66"/>
      <c r="J9" s="66" t="s">
        <v>36</v>
      </c>
      <c r="K9" s="66"/>
      <c r="L9" s="66" t="s">
        <v>37</v>
      </c>
      <c r="M9" s="66"/>
      <c r="N9" s="66" t="s">
        <v>38</v>
      </c>
      <c r="O9" s="66"/>
      <c r="P9" s="67" t="s">
        <v>39</v>
      </c>
      <c r="Q9" s="67"/>
      <c r="S9" s="68"/>
      <c r="T9" s="69" t="s">
        <v>19</v>
      </c>
      <c r="U9" s="70"/>
      <c r="V9" s="30" t="s">
        <v>20</v>
      </c>
    </row>
    <row r="10" customFormat="false" ht="15.75" hidden="false" customHeight="false" outlineLevel="0" collapsed="false">
      <c r="A10" s="61" t="s">
        <v>40</v>
      </c>
      <c r="B10" s="71" t="str">
        <f aca="false">IF(B4&gt;"",B4,"")</f>
        <v>Juha Karjola</v>
      </c>
      <c r="C10" s="71" t="str">
        <f aca="false">IF(B6&gt;"",B6,"")</f>
        <v>Reino Mäkelä</v>
      </c>
      <c r="D10" s="72"/>
      <c r="E10" s="73"/>
      <c r="F10" s="74" t="n">
        <v>1</v>
      </c>
      <c r="G10" s="74"/>
      <c r="H10" s="75" t="n">
        <v>5</v>
      </c>
      <c r="I10" s="75"/>
      <c r="J10" s="75" t="n">
        <v>6</v>
      </c>
      <c r="K10" s="75"/>
      <c r="L10" s="75"/>
      <c r="M10" s="75"/>
      <c r="N10" s="75"/>
      <c r="O10" s="75"/>
      <c r="P10" s="76" t="n">
        <f aca="false">IF(COUNT(F10:N10)=0,"",COUNTIF(F10:N10,"&gt;=0"))</f>
        <v>3</v>
      </c>
      <c r="Q10" s="77" t="n">
        <f aca="false">IF(COUNT(F10:N10)=0,"",(IF(LEFT(F10,1)="-",1,0)+IF(LEFT(H10,1)="-",1,0)+IF(LEFT(J10,1)="-",1,0)+IF(LEFT(L10,1)="-",1,0)+IF(LEFT(N10,1)="-",1,0)))</f>
        <v>0</v>
      </c>
      <c r="R10" s="78"/>
      <c r="S10" s="79"/>
      <c r="T10" s="80" t="e">
        <f aca="false">+#REF!+#REF!+#REF!+#REF!+#REF!</f>
        <v>#REF!</v>
      </c>
      <c r="U10" s="81" t="e">
        <f aca="false">+#REF!+#REF!+#REF!+#REF!+#REF!</f>
        <v>#REF!</v>
      </c>
      <c r="V10" s="82" t="e">
        <f aca="false">+T10-U10</f>
        <v>#REF!</v>
      </c>
    </row>
    <row r="11" customFormat="false" ht="15.75" hidden="false" customHeight="false" outlineLevel="0" collapsed="false">
      <c r="A11" s="61" t="s">
        <v>41</v>
      </c>
      <c r="B11" s="71"/>
      <c r="C11" s="71" t="str">
        <f aca="false">IF(B7&gt;"",B7,"")</f>
        <v/>
      </c>
      <c r="D11" s="83"/>
      <c r="E11" s="73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76" t="str">
        <f aca="false">IF(COUNT(F11:N11)=0,"",COUNTIF(F11:N11,"&gt;=0"))</f>
        <v/>
      </c>
      <c r="Q11" s="77" t="str">
        <f aca="false">IF(COUNT(F11:N11)=0,"",(IF(LEFT(F11,1)="-",1,0)+IF(LEFT(H11,1)="-",1,0)+IF(LEFT(J11,1)="-",1,0)+IF(LEFT(L11,1)="-",1,0)+IF(LEFT(N11,1)="-",1,0)))</f>
        <v/>
      </c>
      <c r="R11" s="85"/>
      <c r="S11" s="86"/>
      <c r="T11" s="80" t="e">
        <f aca="false">+#REF!+#REF!+#REF!+#REF!+#REF!</f>
        <v>#REF!</v>
      </c>
      <c r="U11" s="81" t="e">
        <f aca="false">+#REF!+#REF!+#REF!+#REF!+#REF!</f>
        <v>#REF!</v>
      </c>
      <c r="V11" s="82" t="e">
        <f aca="false">+T11-U11</f>
        <v>#REF!</v>
      </c>
    </row>
    <row r="12" customFormat="false" ht="16.5" hidden="false" customHeight="false" outlineLevel="0" collapsed="false">
      <c r="A12" s="61" t="s">
        <v>42</v>
      </c>
      <c r="B12" s="87"/>
      <c r="C12" s="87" t="str">
        <f aca="false">IF(B7&gt;"",B7,"")</f>
        <v/>
      </c>
      <c r="D12" s="64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76" t="str">
        <f aca="false">IF(COUNT(F12:N12)=0,"",COUNTIF(F12:N12,"&gt;=0"))</f>
        <v/>
      </c>
      <c r="Q12" s="77" t="str">
        <f aca="false">IF(COUNT(F12:N12)=0,"",(IF(LEFT(F12,1)="-",1,0)+IF(LEFT(H12,1)="-",1,0)+IF(LEFT(J12,1)="-",1,0)+IF(LEFT(L12,1)="-",1,0)+IF(LEFT(N12,1)="-",1,0)))</f>
        <v/>
      </c>
      <c r="R12" s="85"/>
      <c r="S12" s="86"/>
      <c r="T12" s="80" t="e">
        <f aca="false">+#REF!+#REF!+#REF!+#REF!+#REF!</f>
        <v>#REF!</v>
      </c>
      <c r="U12" s="81" t="e">
        <f aca="false">+#REF!+#REF!+#REF!+#REF!+#REF!</f>
        <v>#REF!</v>
      </c>
      <c r="V12" s="82" t="e">
        <f aca="false">+T12-U12</f>
        <v>#REF!</v>
      </c>
    </row>
    <row r="13" customFormat="false" ht="15.75" hidden="false" customHeight="false" outlineLevel="0" collapsed="false">
      <c r="A13" s="61" t="s">
        <v>43</v>
      </c>
      <c r="B13" s="71" t="str">
        <f aca="false">IF(B5&gt;"",B5,"")</f>
        <v>Jori Haataja</v>
      </c>
      <c r="C13" s="71" t="str">
        <f aca="false">IF(B6&gt;"",B6,"")</f>
        <v>Reino Mäkelä</v>
      </c>
      <c r="D13" s="72"/>
      <c r="E13" s="73"/>
      <c r="F13" s="75" t="n">
        <v>10</v>
      </c>
      <c r="G13" s="75"/>
      <c r="H13" s="75" t="n">
        <v>2</v>
      </c>
      <c r="I13" s="75"/>
      <c r="J13" s="75" t="n">
        <v>-4</v>
      </c>
      <c r="K13" s="75"/>
      <c r="L13" s="75" t="n">
        <v>8</v>
      </c>
      <c r="M13" s="75"/>
      <c r="N13" s="75"/>
      <c r="O13" s="75"/>
      <c r="P13" s="76" t="n">
        <f aca="false">IF(COUNT(F13:N13)=0,"",COUNTIF(F13:N13,"&gt;=0"))</f>
        <v>3</v>
      </c>
      <c r="Q13" s="77" t="n">
        <f aca="false">IF(COUNT(F13:N13)=0,"",(IF(LEFT(F13,1)="-",1,0)+IF(LEFT(H13,1)="-",1,0)+IF(LEFT(J13,1)="-",1,0)+IF(LEFT(L13,1)="-",1,0)+IF(LEFT(N13,1)="-",1,0)))</f>
        <v>1</v>
      </c>
      <c r="R13" s="90"/>
      <c r="S13" s="86"/>
      <c r="T13" s="80" t="e">
        <f aca="false">+#REF!+#REF!+#REF!+#REF!+#REF!</f>
        <v>#REF!</v>
      </c>
      <c r="U13" s="81" t="e">
        <f aca="false">+#REF!+#REF!+#REF!+#REF!+#REF!</f>
        <v>#REF!</v>
      </c>
      <c r="V13" s="82" t="e">
        <f aca="false">+T13-U13</f>
        <v>#REF!</v>
      </c>
    </row>
    <row r="14" customFormat="false" ht="15.75" hidden="false" customHeight="false" outlineLevel="0" collapsed="false">
      <c r="A14" s="61" t="s">
        <v>44</v>
      </c>
      <c r="B14" s="71" t="str">
        <f aca="false">IF(B4&gt;"",B4,"")</f>
        <v>Juha Karjola</v>
      </c>
      <c r="C14" s="71" t="str">
        <f aca="false">IF(B5&gt;"",B5,"")</f>
        <v>Jori Haataja</v>
      </c>
      <c r="D14" s="83"/>
      <c r="E14" s="73"/>
      <c r="F14" s="84" t="n">
        <v>3</v>
      </c>
      <c r="G14" s="84"/>
      <c r="H14" s="84" t="n">
        <v>6</v>
      </c>
      <c r="I14" s="84"/>
      <c r="J14" s="84" t="n">
        <v>5</v>
      </c>
      <c r="K14" s="84"/>
      <c r="L14" s="84"/>
      <c r="M14" s="84"/>
      <c r="N14" s="84"/>
      <c r="O14" s="84"/>
      <c r="P14" s="76" t="n">
        <f aca="false">IF(COUNT(F14:N14)=0,"",COUNTIF(F14:N14,"&gt;=0"))</f>
        <v>3</v>
      </c>
      <c r="Q14" s="77" t="n">
        <f aca="false">IF(COUNT(F14:N14)=0,"",(IF(LEFT(F14,1)="-",1,0)+IF(LEFT(H14,1)="-",1,0)+IF(LEFT(J14,1)="-",1,0)+IF(LEFT(L14,1)="-",1,0)+IF(LEFT(N14,1)="-",1,0)))</f>
        <v>0</v>
      </c>
      <c r="R14" s="90"/>
      <c r="S14" s="86"/>
      <c r="T14" s="80" t="e">
        <f aca="false">+#REF!+#REF!+#REF!+#REF!+#REF!</f>
        <v>#REF!</v>
      </c>
      <c r="U14" s="81" t="e">
        <f aca="false">+#REF!+#REF!+#REF!+#REF!+#REF!</f>
        <v>#REF!</v>
      </c>
      <c r="V14" s="82" t="e">
        <f aca="false">+T14-U14</f>
        <v>#REF!</v>
      </c>
    </row>
    <row r="15" customFormat="false" ht="16.5" hidden="false" customHeight="false" outlineLevel="0" collapsed="false">
      <c r="A15" s="91" t="s">
        <v>45</v>
      </c>
      <c r="B15" s="92"/>
      <c r="C15" s="92" t="str">
        <f aca="false">IF(B7&gt;"",B7,"")</f>
        <v/>
      </c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 t="str">
        <f aca="false">IF(COUNT(F15:N15)=0,"",COUNTIF(F15:N15,"&gt;=0"))</f>
        <v/>
      </c>
      <c r="Q15" s="97" t="str">
        <f aca="false">IF(COUNT(F15:N15)=0,"",(IF(LEFT(F15,1)="-",1,0)+IF(LEFT(H15,1)="-",1,0)+IF(LEFT(J15,1)="-",1,0)+IF(LEFT(L15,1)="-",1,0)+IF(LEFT(N15,1)="-",1,0)))</f>
        <v/>
      </c>
      <c r="R15" s="98"/>
      <c r="S15" s="99"/>
      <c r="T15" s="80" t="e">
        <f aca="false">+#REF!+#REF!+#REF!+#REF!+#REF!</f>
        <v>#REF!</v>
      </c>
      <c r="U15" s="81" t="e">
        <f aca="false">+#REF!+#REF!+#REF!+#REF!+#REF!</f>
        <v>#REF!</v>
      </c>
      <c r="V15" s="82" t="e">
        <f aca="false">+T15-U15</f>
        <v>#REF!</v>
      </c>
    </row>
    <row r="16" customFormat="false" ht="16.5" hidden="false" customHeight="false" outlineLevel="0" collapsed="false">
      <c r="B16" s="100"/>
      <c r="C16" s="100"/>
    </row>
    <row r="17" customFormat="false" ht="16.5" hidden="false" customHeight="false" outlineLevel="0" collapsed="false">
      <c r="B17" s="1" t="s">
        <v>0</v>
      </c>
      <c r="C17" s="2"/>
      <c r="D17" s="3"/>
      <c r="E17" s="3"/>
      <c r="F17" s="4"/>
      <c r="G17" s="3"/>
      <c r="H17" s="5" t="s">
        <v>1</v>
      </c>
      <c r="I17" s="6"/>
      <c r="J17" s="7" t="s">
        <v>249</v>
      </c>
      <c r="K17" s="7"/>
      <c r="L17" s="7"/>
      <c r="M17" s="7"/>
      <c r="N17" s="8" t="s">
        <v>3</v>
      </c>
      <c r="O17" s="9"/>
      <c r="P17" s="10" t="s">
        <v>25</v>
      </c>
      <c r="Q17" s="10"/>
      <c r="R17" s="10"/>
      <c r="S17" s="10"/>
    </row>
    <row r="18" customFormat="false" ht="16.5" hidden="false" customHeight="false" outlineLevel="0" collapsed="false">
      <c r="A18" s="11"/>
      <c r="B18" s="12" t="s">
        <v>5</v>
      </c>
      <c r="C18" s="13" t="s">
        <v>6</v>
      </c>
      <c r="D18" s="14" t="n">
        <v>8</v>
      </c>
      <c r="E18" s="14"/>
      <c r="F18" s="14"/>
      <c r="G18" s="15" t="s">
        <v>7</v>
      </c>
      <c r="H18" s="15"/>
      <c r="I18" s="15"/>
      <c r="J18" s="16" t="n">
        <v>39781</v>
      </c>
      <c r="K18" s="16"/>
      <c r="L18" s="16"/>
      <c r="M18" s="16"/>
      <c r="N18" s="17" t="s">
        <v>8</v>
      </c>
      <c r="O18" s="18"/>
      <c r="P18" s="19" t="n">
        <v>0.5625</v>
      </c>
      <c r="Q18" s="19"/>
      <c r="R18" s="19"/>
      <c r="S18" s="19"/>
    </row>
    <row r="19" customFormat="false" ht="15.75" hidden="false" customHeight="false" outlineLevel="0" collapsed="false">
      <c r="A19" s="20"/>
      <c r="B19" s="101" t="s">
        <v>9</v>
      </c>
      <c r="C19" s="102" t="s">
        <v>10</v>
      </c>
      <c r="D19" s="23" t="s">
        <v>11</v>
      </c>
      <c r="E19" s="23"/>
      <c r="F19" s="23" t="s">
        <v>12</v>
      </c>
      <c r="G19" s="23"/>
      <c r="H19" s="23" t="s">
        <v>13</v>
      </c>
      <c r="I19" s="23"/>
      <c r="J19" s="23" t="s">
        <v>14</v>
      </c>
      <c r="K19" s="23"/>
      <c r="L19" s="23"/>
      <c r="M19" s="23"/>
      <c r="N19" s="24" t="s">
        <v>15</v>
      </c>
      <c r="O19" s="25" t="s">
        <v>16</v>
      </c>
      <c r="P19" s="26" t="s">
        <v>17</v>
      </c>
      <c r="Q19" s="27"/>
      <c r="R19" s="28" t="s">
        <v>18</v>
      </c>
      <c r="S19" s="28"/>
      <c r="T19" s="29" t="s">
        <v>19</v>
      </c>
      <c r="U19" s="29"/>
      <c r="V19" s="30" t="s">
        <v>20</v>
      </c>
    </row>
    <row r="20" customFormat="false" ht="15.75" hidden="false" customHeight="false" outlineLevel="0" collapsed="false">
      <c r="A20" s="31" t="s">
        <v>28</v>
      </c>
      <c r="B20" s="32" t="s">
        <v>95</v>
      </c>
      <c r="C20" s="33" t="s">
        <v>24</v>
      </c>
      <c r="D20" s="34"/>
      <c r="E20" s="35"/>
      <c r="F20" s="36" t="n">
        <f aca="false">+P30</f>
        <v>3</v>
      </c>
      <c r="G20" s="37" t="n">
        <f aca="false">+Q30</f>
        <v>1</v>
      </c>
      <c r="H20" s="36" t="n">
        <f aca="false">P26</f>
        <v>3</v>
      </c>
      <c r="I20" s="37" t="n">
        <f aca="false">Q26</f>
        <v>1</v>
      </c>
      <c r="J20" s="36" t="n">
        <f aca="false">P28</f>
        <v>3</v>
      </c>
      <c r="K20" s="37" t="n">
        <f aca="false">Q28</f>
        <v>0</v>
      </c>
      <c r="L20" s="36"/>
      <c r="M20" s="37"/>
      <c r="N20" s="38" t="n">
        <f aca="false">IF(SUM(D20:M20)=0,"",COUNTIF(E20:E23,"3"))</f>
        <v>3</v>
      </c>
      <c r="O20" s="39" t="n">
        <f aca="false">IF(SUM(E20:N20)=0,"",COUNTIF(D20:D23,"3"))</f>
        <v>0</v>
      </c>
      <c r="P20" s="40" t="n">
        <f aca="false">IF(SUM(D20:M20)=0,"",SUM(E20:E23))</f>
        <v>9</v>
      </c>
      <c r="Q20" s="41" t="n">
        <f aca="false">IF(SUM(D20:M20)=0,"",SUM(D20:D23))</f>
        <v>1</v>
      </c>
      <c r="R20" s="42" t="n">
        <v>1</v>
      </c>
      <c r="S20" s="42"/>
      <c r="T20" s="43" t="e">
        <f aca="false">+T26+T28+T30</f>
        <v>#REF!</v>
      </c>
      <c r="U20" s="43" t="e">
        <f aca="false">+U26+U28+U30</f>
        <v>#REF!</v>
      </c>
      <c r="V20" s="44" t="e">
        <f aca="false">+T20-U20</f>
        <v>#REF!</v>
      </c>
    </row>
    <row r="21" customFormat="false" ht="15.75" hidden="false" customHeight="false" outlineLevel="0" collapsed="false">
      <c r="A21" s="45" t="s">
        <v>28</v>
      </c>
      <c r="B21" s="32" t="s">
        <v>253</v>
      </c>
      <c r="C21" s="33" t="s">
        <v>254</v>
      </c>
      <c r="D21" s="46" t="n">
        <f aca="false">+Q30</f>
        <v>1</v>
      </c>
      <c r="E21" s="47" t="n">
        <f aca="false">+P30</f>
        <v>3</v>
      </c>
      <c r="F21" s="48"/>
      <c r="G21" s="49"/>
      <c r="H21" s="46" t="n">
        <f aca="false">P29</f>
        <v>2</v>
      </c>
      <c r="I21" s="47" t="n">
        <f aca="false">Q29</f>
        <v>3</v>
      </c>
      <c r="J21" s="46" t="n">
        <f aca="false">P27</f>
        <v>3</v>
      </c>
      <c r="K21" s="47" t="n">
        <f aca="false">Q27</f>
        <v>0</v>
      </c>
      <c r="L21" s="46"/>
      <c r="M21" s="47"/>
      <c r="N21" s="38" t="n">
        <f aca="false">IF(SUM(D21:M21)=0,"",COUNTIF(G20:G23,"3"))</f>
        <v>1</v>
      </c>
      <c r="O21" s="39" t="n">
        <f aca="false">IF(SUM(E21:N21)=0,"",COUNTIF(F20:F23,"3"))</f>
        <v>2</v>
      </c>
      <c r="P21" s="40" t="n">
        <f aca="false">IF(SUM(D21:M21)=0,"",SUM(G20:G23))</f>
        <v>6</v>
      </c>
      <c r="Q21" s="41" t="n">
        <f aca="false">IF(SUM(D21:M21)=0,"",SUM(F20:F23))</f>
        <v>6</v>
      </c>
      <c r="R21" s="42" t="n">
        <v>3</v>
      </c>
      <c r="S21" s="42"/>
      <c r="T21" s="43" t="e">
        <f aca="false">+T27+T29+U30</f>
        <v>#REF!</v>
      </c>
      <c r="U21" s="43" t="e">
        <f aca="false">+U27+U29+T30</f>
        <v>#REF!</v>
      </c>
      <c r="V21" s="44" t="e">
        <f aca="false">+T21-U21</f>
        <v>#REF!</v>
      </c>
    </row>
    <row r="22" customFormat="false" ht="15.75" hidden="false" customHeight="false" outlineLevel="0" collapsed="false">
      <c r="A22" s="45" t="s">
        <v>28</v>
      </c>
      <c r="B22" s="32" t="s">
        <v>76</v>
      </c>
      <c r="C22" s="33" t="s">
        <v>77</v>
      </c>
      <c r="D22" s="46"/>
      <c r="E22" s="47" t="n">
        <f aca="false">+P26</f>
        <v>3</v>
      </c>
      <c r="F22" s="46" t="n">
        <f aca="false">Q29</f>
        <v>3</v>
      </c>
      <c r="G22" s="47" t="n">
        <f aca="false">P29</f>
        <v>2</v>
      </c>
      <c r="H22" s="48"/>
      <c r="I22" s="49"/>
      <c r="J22" s="46" t="n">
        <f aca="false">P31</f>
        <v>3</v>
      </c>
      <c r="K22" s="47" t="n">
        <f aca="false">Q31</f>
        <v>0</v>
      </c>
      <c r="L22" s="46"/>
      <c r="M22" s="47"/>
      <c r="N22" s="38" t="n">
        <f aca="false">IF(SUM(D22:M22)=0,"",COUNTIF(I20:I23,"3"))</f>
        <v>2</v>
      </c>
      <c r="O22" s="39" t="n">
        <f aca="false">IF(SUM(E22:N22)=0,"",COUNTIF(H20:H23,"3"))</f>
        <v>1</v>
      </c>
      <c r="P22" s="40" t="n">
        <f aca="false">IF(SUM(D22:M22)=0,"",SUM(I20:I23))</f>
        <v>7</v>
      </c>
      <c r="Q22" s="41" t="n">
        <f aca="false">IF(SUM(D22:M22)=0,"",SUM(H20:H23))</f>
        <v>5</v>
      </c>
      <c r="R22" s="42" t="n">
        <v>2</v>
      </c>
      <c r="S22" s="42"/>
      <c r="T22" s="43" t="e">
        <f aca="false">+U26+U29+T31</f>
        <v>#REF!</v>
      </c>
      <c r="U22" s="43" t="e">
        <f aca="false">+T26+T29+U31</f>
        <v>#REF!</v>
      </c>
      <c r="V22" s="44" t="e">
        <f aca="false">+T22-U22</f>
        <v>#REF!</v>
      </c>
    </row>
    <row r="23" customFormat="false" ht="16.5" hidden="false" customHeight="false" outlineLevel="0" collapsed="false">
      <c r="A23" s="45" t="s">
        <v>58</v>
      </c>
      <c r="B23" s="50" t="s">
        <v>255</v>
      </c>
      <c r="C23" s="33" t="s">
        <v>93</v>
      </c>
      <c r="D23" s="46" t="n">
        <f aca="false">Q28</f>
        <v>0</v>
      </c>
      <c r="E23" s="47" t="n">
        <f aca="false">P28</f>
        <v>3</v>
      </c>
      <c r="F23" s="46" t="n">
        <f aca="false">Q27</f>
        <v>0</v>
      </c>
      <c r="G23" s="47" t="n">
        <f aca="false">P27</f>
        <v>3</v>
      </c>
      <c r="H23" s="46" t="n">
        <f aca="false">Q31</f>
        <v>0</v>
      </c>
      <c r="I23" s="47" t="n">
        <f aca="false">P31</f>
        <v>3</v>
      </c>
      <c r="J23" s="48"/>
      <c r="K23" s="49"/>
      <c r="L23" s="46"/>
      <c r="M23" s="47"/>
      <c r="N23" s="38" t="n">
        <f aca="false">IF(SUM(D23:M23)=0,"",COUNTIF(K20:K23,"3"))</f>
        <v>0</v>
      </c>
      <c r="O23" s="39" t="n">
        <f aca="false">IF(SUM(E23:N23)=0,"",COUNTIF(J20:J23,"3"))</f>
        <v>3</v>
      </c>
      <c r="P23" s="40" t="n">
        <f aca="false">IF(SUM(D23:M24)=0,"",SUM(K20:K23))</f>
        <v>0</v>
      </c>
      <c r="Q23" s="41" t="n">
        <f aca="false">IF(SUM(D23:M23)=0,"",SUM(J20:J23))</f>
        <v>9</v>
      </c>
      <c r="R23" s="42" t="n">
        <v>4</v>
      </c>
      <c r="S23" s="42"/>
      <c r="T23" s="43" t="e">
        <f aca="false">+U27+U28+U31</f>
        <v>#REF!</v>
      </c>
      <c r="U23" s="43" t="e">
        <f aca="false">+T27+T28+T31</f>
        <v>#REF!</v>
      </c>
      <c r="V23" s="44" t="e">
        <f aca="false">+T23-U23</f>
        <v>#REF!</v>
      </c>
    </row>
    <row r="24" customFormat="false" ht="15.75" hidden="false" customHeight="false" outlineLevel="0" collapsed="false">
      <c r="A24" s="51"/>
      <c r="B24" s="52" t="s">
        <v>31</v>
      </c>
      <c r="C24" s="53" t="s">
        <v>3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6"/>
      <c r="T24" s="57"/>
      <c r="U24" s="58" t="s">
        <v>32</v>
      </c>
      <c r="V24" s="59" t="e">
        <f aca="false">SUM(V20:V23)</f>
        <v>#REF!</v>
      </c>
      <c r="W24" s="58" t="e">
        <f aca="false">IF(V24=0,"OK","Virhe")</f>
        <v>#REF!</v>
      </c>
      <c r="X24" s="60"/>
    </row>
    <row r="25" customFormat="false" ht="15.75" hidden="false" customHeight="false" outlineLevel="0" collapsed="false">
      <c r="A25" s="61"/>
      <c r="B25" s="62" t="s">
        <v>33</v>
      </c>
      <c r="C25" s="63"/>
      <c r="D25" s="64"/>
      <c r="E25" s="65"/>
      <c r="F25" s="66" t="s">
        <v>34</v>
      </c>
      <c r="G25" s="66"/>
      <c r="H25" s="66" t="s">
        <v>35</v>
      </c>
      <c r="I25" s="66"/>
      <c r="J25" s="66" t="s">
        <v>36</v>
      </c>
      <c r="K25" s="66"/>
      <c r="L25" s="66" t="s">
        <v>37</v>
      </c>
      <c r="M25" s="66"/>
      <c r="N25" s="66" t="s">
        <v>38</v>
      </c>
      <c r="O25" s="66"/>
      <c r="P25" s="67" t="s">
        <v>39</v>
      </c>
      <c r="Q25" s="67"/>
      <c r="S25" s="68"/>
      <c r="T25" s="69" t="s">
        <v>19</v>
      </c>
      <c r="U25" s="70"/>
      <c r="V25" s="30" t="s">
        <v>20</v>
      </c>
    </row>
    <row r="26" customFormat="false" ht="15.75" hidden="false" customHeight="false" outlineLevel="0" collapsed="false">
      <c r="A26" s="61" t="s">
        <v>40</v>
      </c>
      <c r="B26" s="71" t="str">
        <f aca="false">IF(B20&gt;"",B20,"")</f>
        <v>Eero Nordling</v>
      </c>
      <c r="C26" s="71" t="str">
        <f aca="false">IF(B22&gt;"",B22,"")</f>
        <v>Ismo Aaltonen</v>
      </c>
      <c r="D26" s="72"/>
      <c r="E26" s="73"/>
      <c r="F26" s="74" t="n">
        <v>-7</v>
      </c>
      <c r="G26" s="74"/>
      <c r="H26" s="75" t="n">
        <v>9</v>
      </c>
      <c r="I26" s="75"/>
      <c r="J26" s="75" t="n">
        <v>8</v>
      </c>
      <c r="K26" s="75"/>
      <c r="L26" s="75" t="n">
        <v>8</v>
      </c>
      <c r="M26" s="75"/>
      <c r="N26" s="75"/>
      <c r="O26" s="75"/>
      <c r="P26" s="76" t="n">
        <f aca="false">IF(COUNT(F26:N26)=0,"",COUNTIF(F26:N26,"&gt;=0"))</f>
        <v>3</v>
      </c>
      <c r="Q26" s="77" t="n">
        <f aca="false">IF(COUNT(F26:N26)=0,"",(IF(LEFT(F26,1)="-",1,0)+IF(LEFT(H26,1)="-",1,0)+IF(LEFT(J26,1)="-",1,0)+IF(LEFT(L26,1)="-",1,0)+IF(LEFT(N26,1)="-",1,0)))</f>
        <v>1</v>
      </c>
      <c r="R26" s="78"/>
      <c r="S26" s="79"/>
      <c r="T26" s="80" t="e">
        <f aca="false">+#REF!+#REF!+#REF!+#REF!+#REF!</f>
        <v>#REF!</v>
      </c>
      <c r="U26" s="81" t="e">
        <f aca="false">+#REF!+#REF!+#REF!+#REF!+#REF!</f>
        <v>#REF!</v>
      </c>
      <c r="V26" s="82" t="e">
        <f aca="false">+T26-U26</f>
        <v>#REF!</v>
      </c>
      <c r="Z26" s="103"/>
    </row>
    <row r="27" customFormat="false" ht="15.75" hidden="false" customHeight="false" outlineLevel="0" collapsed="false">
      <c r="A27" s="61" t="s">
        <v>41</v>
      </c>
      <c r="B27" s="71" t="str">
        <f aca="false">IF(B21&gt;"",B21,"")</f>
        <v>Jarmo Ruotsala</v>
      </c>
      <c r="C27" s="71" t="str">
        <f aca="false">IF(B23&gt;"",B23,"")</f>
        <v>Krister Palmgren</v>
      </c>
      <c r="D27" s="83"/>
      <c r="E27" s="73"/>
      <c r="F27" s="84" t="n">
        <v>4</v>
      </c>
      <c r="G27" s="84"/>
      <c r="H27" s="84" t="n">
        <v>7</v>
      </c>
      <c r="I27" s="84"/>
      <c r="J27" s="84" t="n">
        <v>8</v>
      </c>
      <c r="K27" s="84"/>
      <c r="L27" s="84"/>
      <c r="M27" s="84"/>
      <c r="N27" s="84"/>
      <c r="O27" s="84"/>
      <c r="P27" s="76" t="n">
        <f aca="false">IF(COUNT(F27:N27)=0,"",COUNTIF(F27:N27,"&gt;=0"))</f>
        <v>3</v>
      </c>
      <c r="Q27" s="77" t="n">
        <f aca="false">IF(COUNT(F27:N27)=0,"",(IF(LEFT(F27,1)="-",1,0)+IF(LEFT(H27,1)="-",1,0)+IF(LEFT(J27,1)="-",1,0)+IF(LEFT(L27,1)="-",1,0)+IF(LEFT(N27,1)="-",1,0)))</f>
        <v>0</v>
      </c>
      <c r="R27" s="90"/>
      <c r="S27" s="86"/>
      <c r="T27" s="80" t="e">
        <f aca="false">+#REF!+#REF!+#REF!+#REF!+#REF!</f>
        <v>#REF!</v>
      </c>
      <c r="U27" s="81" t="e">
        <f aca="false">+#REF!+#REF!+#REF!+#REF!+#REF!</f>
        <v>#REF!</v>
      </c>
      <c r="V27" s="82" t="e">
        <f aca="false">+T27-U27</f>
        <v>#REF!</v>
      </c>
      <c r="Z27" s="103"/>
    </row>
    <row r="28" customFormat="false" ht="16.5" hidden="false" customHeight="false" outlineLevel="0" collapsed="false">
      <c r="A28" s="61" t="s">
        <v>42</v>
      </c>
      <c r="B28" s="87" t="s">
        <v>95</v>
      </c>
      <c r="C28" s="87" t="str">
        <f aca="false">IF(B23&gt;"",B23,"")</f>
        <v>Krister Palmgren</v>
      </c>
      <c r="D28" s="64"/>
      <c r="E28" s="88"/>
      <c r="F28" s="89" t="n">
        <v>1</v>
      </c>
      <c r="G28" s="89"/>
      <c r="H28" s="89" t="n">
        <v>1</v>
      </c>
      <c r="I28" s="89"/>
      <c r="J28" s="89" t="n">
        <v>8</v>
      </c>
      <c r="K28" s="89"/>
      <c r="L28" s="89"/>
      <c r="M28" s="89"/>
      <c r="N28" s="89"/>
      <c r="O28" s="89"/>
      <c r="P28" s="76" t="n">
        <f aca="false">IF(COUNT(F28:N28)=0,"",COUNTIF(F28:N28,"&gt;=0"))</f>
        <v>3</v>
      </c>
      <c r="Q28" s="77" t="n">
        <f aca="false">IF(COUNT(F28:N28)=0,"",(IF(LEFT(F28,1)="-",1,0)+IF(LEFT(H28,1)="-",1,0)+IF(LEFT(J28,1)="-",1,0)+IF(LEFT(L28,1)="-",1,0)+IF(LEFT(N28,1)="-",1,0)))</f>
        <v>0</v>
      </c>
      <c r="R28" s="90"/>
      <c r="S28" s="86"/>
      <c r="T28" s="80" t="e">
        <f aca="false">+#REF!+#REF!+#REF!+#REF!+#REF!</f>
        <v>#REF!</v>
      </c>
      <c r="U28" s="81" t="e">
        <f aca="false">+#REF!+#REF!+#REF!+#REF!+#REF!</f>
        <v>#REF!</v>
      </c>
      <c r="V28" s="82" t="e">
        <f aca="false">+T28-U28</f>
        <v>#REF!</v>
      </c>
      <c r="Z28" s="103"/>
    </row>
    <row r="29" customFormat="false" ht="15.75" hidden="false" customHeight="false" outlineLevel="0" collapsed="false">
      <c r="A29" s="61" t="s">
        <v>43</v>
      </c>
      <c r="B29" s="71" t="str">
        <f aca="false">IF(B21&gt;"",B21,"")</f>
        <v>Jarmo Ruotsala</v>
      </c>
      <c r="C29" s="71" t="str">
        <f aca="false">IF(B22&gt;"",B22,"")</f>
        <v>Ismo Aaltonen</v>
      </c>
      <c r="D29" s="72"/>
      <c r="E29" s="73"/>
      <c r="F29" s="75" t="n">
        <v>4</v>
      </c>
      <c r="G29" s="75"/>
      <c r="H29" s="75" t="n">
        <v>-9</v>
      </c>
      <c r="I29" s="75"/>
      <c r="J29" s="75" t="n">
        <v>9</v>
      </c>
      <c r="K29" s="75"/>
      <c r="L29" s="75" t="n">
        <v>-5</v>
      </c>
      <c r="M29" s="75"/>
      <c r="N29" s="75" t="n">
        <v>-11</v>
      </c>
      <c r="O29" s="75"/>
      <c r="P29" s="76" t="n">
        <f aca="false">IF(COUNT(F29:N29)=0,"",COUNTIF(F29:N29,"&gt;=0"))</f>
        <v>2</v>
      </c>
      <c r="Q29" s="77" t="n">
        <f aca="false">IF(COUNT(F29:N29)=0,"",(IF(LEFT(F29,1)="-",1,0)+IF(LEFT(H29,1)="-",1,0)+IF(LEFT(J29,1)="-",1,0)+IF(LEFT(L29,1)="-",1,0)+IF(LEFT(N29,1)="-",1,0)))</f>
        <v>3</v>
      </c>
      <c r="R29" s="90"/>
      <c r="S29" s="86"/>
      <c r="T29" s="80" t="e">
        <f aca="false">+#REF!+#REF!+#REF!+#REF!+#REF!</f>
        <v>#REF!</v>
      </c>
      <c r="U29" s="81" t="e">
        <f aca="false">+#REF!+#REF!+#REF!+#REF!+#REF!</f>
        <v>#REF!</v>
      </c>
      <c r="V29" s="82" t="e">
        <f aca="false">+T29-U29</f>
        <v>#REF!</v>
      </c>
      <c r="Z29" s="103"/>
    </row>
    <row r="30" customFormat="false" ht="15.75" hidden="false" customHeight="false" outlineLevel="0" collapsed="false">
      <c r="A30" s="61" t="s">
        <v>44</v>
      </c>
      <c r="B30" s="71" t="str">
        <f aca="false">IF(B20&gt;"",B20,"")</f>
        <v>Eero Nordling</v>
      </c>
      <c r="C30" s="71" t="str">
        <f aca="false">IF(B21&gt;"",B21,"")</f>
        <v>Jarmo Ruotsala</v>
      </c>
      <c r="D30" s="83"/>
      <c r="E30" s="73"/>
      <c r="F30" s="84" t="n">
        <v>9</v>
      </c>
      <c r="G30" s="84"/>
      <c r="H30" s="84" t="n">
        <v>-12</v>
      </c>
      <c r="I30" s="84"/>
      <c r="J30" s="84" t="n">
        <v>5</v>
      </c>
      <c r="K30" s="84"/>
      <c r="L30" s="84" t="n">
        <v>8</v>
      </c>
      <c r="M30" s="84"/>
      <c r="N30" s="84"/>
      <c r="O30" s="84"/>
      <c r="P30" s="76" t="n">
        <f aca="false">IF(COUNT(F30:N30)=0,"",COUNTIF(F30:N30,"&gt;=0"))</f>
        <v>3</v>
      </c>
      <c r="Q30" s="77" t="n">
        <f aca="false">IF(COUNT(F30:N30)=0,"",(IF(LEFT(F30,1)="-",1,0)+IF(LEFT(H30,1)="-",1,0)+IF(LEFT(J30,1)="-",1,0)+IF(LEFT(L30,1)="-",1,0)+IF(LEFT(N30,1)="-",1,0)))</f>
        <v>1</v>
      </c>
      <c r="R30" s="90"/>
      <c r="S30" s="86"/>
      <c r="T30" s="80" t="e">
        <f aca="false">+#REF!+#REF!+#REF!+#REF!+#REF!</f>
        <v>#REF!</v>
      </c>
      <c r="U30" s="81" t="e">
        <f aca="false">+#REF!+#REF!+#REF!+#REF!+#REF!</f>
        <v>#REF!</v>
      </c>
      <c r="V30" s="82" t="e">
        <f aca="false">+T30-U30</f>
        <v>#REF!</v>
      </c>
      <c r="Z30" s="103"/>
    </row>
    <row r="31" customFormat="false" ht="16.5" hidden="false" customHeight="false" outlineLevel="0" collapsed="false">
      <c r="A31" s="91" t="s">
        <v>45</v>
      </c>
      <c r="B31" s="92" t="str">
        <f aca="false">IF(B22&gt;"",B22,"")</f>
        <v>Ismo Aaltonen</v>
      </c>
      <c r="C31" s="92" t="str">
        <f aca="false">IF(B23&gt;"",B23,"")</f>
        <v>Krister Palmgren</v>
      </c>
      <c r="D31" s="93"/>
      <c r="E31" s="94"/>
      <c r="F31" s="95" t="n">
        <v>6</v>
      </c>
      <c r="G31" s="95"/>
      <c r="H31" s="95" t="n">
        <v>7</v>
      </c>
      <c r="I31" s="95"/>
      <c r="J31" s="95" t="n">
        <v>6</v>
      </c>
      <c r="K31" s="95"/>
      <c r="L31" s="95"/>
      <c r="M31" s="95"/>
      <c r="N31" s="95"/>
      <c r="O31" s="95"/>
      <c r="P31" s="96" t="n">
        <f aca="false">IF(COUNT(F31:N31)=0,"",COUNTIF(F31:N31,"&gt;=0"))</f>
        <v>3</v>
      </c>
      <c r="Q31" s="97" t="n">
        <f aca="false">IF(COUNT(F31:N31)=0,"",(IF(LEFT(F31,1)="-",1,0)+IF(LEFT(H31,1)="-",1,0)+IF(LEFT(J31,1)="-",1,0)+IF(LEFT(L31,1)="-",1,0)+IF(LEFT(N31,1)="-",1,0)))</f>
        <v>0</v>
      </c>
      <c r="R31" s="104"/>
      <c r="S31" s="99"/>
      <c r="T31" s="80" t="e">
        <f aca="false">+#REF!+#REF!+#REF!+#REF!+#REF!</f>
        <v>#REF!</v>
      </c>
      <c r="U31" s="81" t="e">
        <f aca="false">+#REF!+#REF!+#REF!+#REF!+#REF!</f>
        <v>#REF!</v>
      </c>
      <c r="V31" s="82" t="e">
        <f aca="false">+T31-U31</f>
        <v>#REF!</v>
      </c>
      <c r="Z31" s="103"/>
    </row>
    <row r="32" customFormat="false" ht="16.5" hidden="false" customHeight="false" outlineLevel="0" collapsed="false">
      <c r="B32" s="100"/>
      <c r="C32" s="100"/>
    </row>
    <row r="33" customFormat="false" ht="16.5" hidden="false" customHeight="false" outlineLevel="0" collapsed="false">
      <c r="B33" s="1" t="s">
        <v>0</v>
      </c>
      <c r="C33" s="2"/>
      <c r="D33" s="3"/>
      <c r="E33" s="3"/>
      <c r="F33" s="4"/>
      <c r="G33" s="3"/>
      <c r="H33" s="5" t="s">
        <v>1</v>
      </c>
      <c r="I33" s="6"/>
      <c r="J33" s="7" t="s">
        <v>249</v>
      </c>
      <c r="K33" s="7"/>
      <c r="L33" s="7"/>
      <c r="M33" s="7"/>
      <c r="N33" s="8" t="s">
        <v>3</v>
      </c>
      <c r="O33" s="9"/>
      <c r="P33" s="10" t="s">
        <v>28</v>
      </c>
      <c r="Q33" s="10"/>
      <c r="R33" s="10"/>
      <c r="S33" s="10"/>
    </row>
    <row r="34" customFormat="false" ht="16.5" hidden="false" customHeight="false" outlineLevel="0" collapsed="false">
      <c r="A34" s="11"/>
      <c r="B34" s="12" t="s">
        <v>5</v>
      </c>
      <c r="C34" s="13" t="s">
        <v>6</v>
      </c>
      <c r="D34" s="14" t="n">
        <v>9</v>
      </c>
      <c r="E34" s="14"/>
      <c r="F34" s="14"/>
      <c r="G34" s="15" t="s">
        <v>7</v>
      </c>
      <c r="H34" s="15"/>
      <c r="I34" s="15"/>
      <c r="J34" s="16" t="n">
        <v>39781</v>
      </c>
      <c r="K34" s="16"/>
      <c r="L34" s="16"/>
      <c r="M34" s="16"/>
      <c r="N34" s="17" t="s">
        <v>8</v>
      </c>
      <c r="O34" s="18"/>
      <c r="P34" s="19" t="n">
        <v>0.489583333333333</v>
      </c>
      <c r="Q34" s="19"/>
      <c r="R34" s="19"/>
      <c r="S34" s="19"/>
    </row>
    <row r="35" customFormat="false" ht="15.75" hidden="false" customHeight="false" outlineLevel="0" collapsed="false">
      <c r="A35" s="20"/>
      <c r="B35" s="101" t="s">
        <v>9</v>
      </c>
      <c r="C35" s="102" t="s">
        <v>10</v>
      </c>
      <c r="D35" s="23" t="s">
        <v>11</v>
      </c>
      <c r="E35" s="23"/>
      <c r="F35" s="23" t="s">
        <v>12</v>
      </c>
      <c r="G35" s="23"/>
      <c r="H35" s="23" t="s">
        <v>13</v>
      </c>
      <c r="I35" s="23"/>
      <c r="J35" s="23" t="s">
        <v>14</v>
      </c>
      <c r="K35" s="23"/>
      <c r="L35" s="23"/>
      <c r="M35" s="23"/>
      <c r="N35" s="24" t="s">
        <v>15</v>
      </c>
      <c r="O35" s="25" t="s">
        <v>16</v>
      </c>
      <c r="P35" s="26" t="s">
        <v>17</v>
      </c>
      <c r="Q35" s="27"/>
      <c r="R35" s="28" t="s">
        <v>18</v>
      </c>
      <c r="S35" s="28"/>
      <c r="T35" s="29" t="s">
        <v>19</v>
      </c>
      <c r="U35" s="29"/>
      <c r="V35" s="30" t="s">
        <v>20</v>
      </c>
    </row>
    <row r="36" customFormat="false" ht="15.75" hidden="false" customHeight="false" outlineLevel="0" collapsed="false">
      <c r="A36" s="31" t="s">
        <v>28</v>
      </c>
      <c r="B36" s="32" t="s">
        <v>256</v>
      </c>
      <c r="C36" s="33" t="s">
        <v>27</v>
      </c>
      <c r="D36" s="34"/>
      <c r="E36" s="35"/>
      <c r="F36" s="36" t="n">
        <f aca="false">+P46</f>
        <v>3</v>
      </c>
      <c r="G36" s="37" t="n">
        <f aca="false">+Q46</f>
        <v>0</v>
      </c>
      <c r="H36" s="36" t="n">
        <f aca="false">P42</f>
        <v>3</v>
      </c>
      <c r="I36" s="37" t="n">
        <f aca="false">Q42</f>
        <v>0</v>
      </c>
      <c r="J36" s="36" t="n">
        <f aca="false">P44</f>
        <v>3</v>
      </c>
      <c r="K36" s="37" t="n">
        <f aca="false">Q44</f>
        <v>0</v>
      </c>
      <c r="L36" s="36"/>
      <c r="M36" s="37"/>
      <c r="N36" s="38" t="n">
        <f aca="false">IF(SUM(D36:M36)=0,"",COUNTIF(E36:E39,"3"))</f>
        <v>3</v>
      </c>
      <c r="O36" s="39" t="n">
        <f aca="false">IF(SUM(E36:N36)=0,"",COUNTIF(D36:D39,"3"))</f>
        <v>0</v>
      </c>
      <c r="P36" s="40" t="n">
        <f aca="false">IF(SUM(D36:M36)=0,"",SUM(E36:E39))</f>
        <v>9</v>
      </c>
      <c r="Q36" s="41" t="n">
        <f aca="false">IF(SUM(D36:M36)=0,"",SUM(D36:D39))</f>
        <v>0</v>
      </c>
      <c r="R36" s="42" t="n">
        <v>1</v>
      </c>
      <c r="S36" s="42"/>
      <c r="T36" s="43" t="e">
        <f aca="false">+T42+T44+T46</f>
        <v>#REF!</v>
      </c>
      <c r="U36" s="43" t="e">
        <f aca="false">+U42+U44+U46</f>
        <v>#REF!</v>
      </c>
      <c r="V36" s="44" t="e">
        <f aca="false">+T36-U36</f>
        <v>#REF!</v>
      </c>
    </row>
    <row r="37" customFormat="false" ht="15.75" hidden="false" customHeight="false" outlineLevel="0" collapsed="false">
      <c r="A37" s="45" t="s">
        <v>28</v>
      </c>
      <c r="B37" s="32" t="s">
        <v>57</v>
      </c>
      <c r="C37" s="33" t="s">
        <v>24</v>
      </c>
      <c r="D37" s="46" t="n">
        <f aca="false">+Q46</f>
        <v>0</v>
      </c>
      <c r="E37" s="47" t="n">
        <f aca="false">+P46</f>
        <v>3</v>
      </c>
      <c r="F37" s="48"/>
      <c r="G37" s="49"/>
      <c r="H37" s="46" t="n">
        <f aca="false">P45</f>
        <v>2</v>
      </c>
      <c r="I37" s="47" t="n">
        <f aca="false">Q45</f>
        <v>3</v>
      </c>
      <c r="J37" s="46" t="n">
        <f aca="false">P43</f>
        <v>3</v>
      </c>
      <c r="K37" s="47" t="n">
        <f aca="false">Q43</f>
        <v>1</v>
      </c>
      <c r="L37" s="46"/>
      <c r="M37" s="47"/>
      <c r="N37" s="38" t="n">
        <f aca="false">IF(SUM(D37:M37)=0,"",COUNTIF(G36:G39,"3"))</f>
        <v>1</v>
      </c>
      <c r="O37" s="39" t="n">
        <f aca="false">IF(SUM(E37:N37)=0,"",COUNTIF(F36:F39,"3"))</f>
        <v>2</v>
      </c>
      <c r="P37" s="40" t="n">
        <f aca="false">IF(SUM(D37:M37)=0,"",SUM(G36:G39))</f>
        <v>5</v>
      </c>
      <c r="Q37" s="41" t="n">
        <f aca="false">IF(SUM(D37:M37)=0,"",SUM(F36:F39))</f>
        <v>7</v>
      </c>
      <c r="R37" s="42" t="n">
        <v>3</v>
      </c>
      <c r="S37" s="42"/>
      <c r="T37" s="43" t="e">
        <f aca="false">+T43+T45+U46</f>
        <v>#REF!</v>
      </c>
      <c r="U37" s="43" t="e">
        <f aca="false">+U43+U45+T46</f>
        <v>#REF!</v>
      </c>
      <c r="V37" s="44" t="e">
        <f aca="false">+T37-U37</f>
        <v>#REF!</v>
      </c>
    </row>
    <row r="38" customFormat="false" ht="15.75" hidden="false" customHeight="false" outlineLevel="0" collapsed="false">
      <c r="A38" s="45" t="s">
        <v>28</v>
      </c>
      <c r="B38" s="32" t="s">
        <v>257</v>
      </c>
      <c r="C38" s="33" t="s">
        <v>55</v>
      </c>
      <c r="D38" s="46" t="n">
        <f aca="false">+Q42</f>
        <v>0</v>
      </c>
      <c r="E38" s="47" t="n">
        <f aca="false">+P42</f>
        <v>3</v>
      </c>
      <c r="F38" s="46" t="n">
        <f aca="false">Q45</f>
        <v>3</v>
      </c>
      <c r="G38" s="47" t="n">
        <f aca="false">P45</f>
        <v>2</v>
      </c>
      <c r="H38" s="48"/>
      <c r="I38" s="49"/>
      <c r="J38" s="46" t="n">
        <f aca="false">P47</f>
        <v>3</v>
      </c>
      <c r="K38" s="47" t="n">
        <f aca="false">Q47</f>
        <v>0</v>
      </c>
      <c r="L38" s="46"/>
      <c r="M38" s="47"/>
      <c r="N38" s="38" t="n">
        <f aca="false">IF(SUM(D38:M38)=0,"",COUNTIF(I36:I39,"3"))</f>
        <v>2</v>
      </c>
      <c r="O38" s="39" t="n">
        <f aca="false">IF(SUM(E38:N38)=0,"",COUNTIF(H36:H39,"3"))</f>
        <v>1</v>
      </c>
      <c r="P38" s="40" t="n">
        <f aca="false">IF(SUM(D38:M38)=0,"",SUM(I36:I39))</f>
        <v>6</v>
      </c>
      <c r="Q38" s="41" t="n">
        <f aca="false">IF(SUM(D38:M38)=0,"",SUM(H36:H39))</f>
        <v>5</v>
      </c>
      <c r="R38" s="42" t="n">
        <v>2</v>
      </c>
      <c r="S38" s="42"/>
      <c r="T38" s="43" t="e">
        <f aca="false">+U42+U45+T47</f>
        <v>#REF!</v>
      </c>
      <c r="U38" s="43" t="e">
        <f aca="false">+T42+T45+U47</f>
        <v>#REF!</v>
      </c>
      <c r="V38" s="44" t="e">
        <f aca="false">+T38-U38</f>
        <v>#REF!</v>
      </c>
    </row>
    <row r="39" customFormat="false" ht="16.5" hidden="false" customHeight="false" outlineLevel="0" collapsed="false">
      <c r="A39" s="45" t="s">
        <v>58</v>
      </c>
      <c r="B39" s="50" t="s">
        <v>258</v>
      </c>
      <c r="C39" s="33" t="s">
        <v>30</v>
      </c>
      <c r="D39" s="46" t="n">
        <f aca="false">Q44</f>
        <v>0</v>
      </c>
      <c r="E39" s="47" t="n">
        <f aca="false">P44</f>
        <v>3</v>
      </c>
      <c r="F39" s="46" t="n">
        <f aca="false">Q43</f>
        <v>1</v>
      </c>
      <c r="G39" s="47" t="n">
        <f aca="false">P43</f>
        <v>3</v>
      </c>
      <c r="H39" s="46" t="n">
        <f aca="false">Q47</f>
        <v>0</v>
      </c>
      <c r="I39" s="47" t="n">
        <f aca="false">P47</f>
        <v>3</v>
      </c>
      <c r="J39" s="48"/>
      <c r="K39" s="49"/>
      <c r="L39" s="46"/>
      <c r="M39" s="47"/>
      <c r="N39" s="38" t="n">
        <f aca="false">IF(SUM(D39:M39)=0,"",COUNTIF(K36:K39,"3"))</f>
        <v>0</v>
      </c>
      <c r="O39" s="39" t="n">
        <f aca="false">IF(SUM(E39:N39)=0,"",COUNTIF(J36:J39,"3"))</f>
        <v>3</v>
      </c>
      <c r="P39" s="40" t="n">
        <f aca="false">IF(SUM(D39:M40)=0,"",SUM(K36:K39))</f>
        <v>1</v>
      </c>
      <c r="Q39" s="41" t="n">
        <f aca="false">IF(SUM(D39:M39)=0,"",SUM(J36:J39))</f>
        <v>9</v>
      </c>
      <c r="R39" s="42" t="n">
        <v>4</v>
      </c>
      <c r="S39" s="42"/>
      <c r="T39" s="43" t="e">
        <f aca="false">+U43+U44+U47</f>
        <v>#REF!</v>
      </c>
      <c r="U39" s="43" t="e">
        <f aca="false">+T43+T44+T47</f>
        <v>#REF!</v>
      </c>
      <c r="V39" s="44" t="e">
        <f aca="false">+T39-U39</f>
        <v>#REF!</v>
      </c>
    </row>
    <row r="40" customFormat="false" ht="15.75" hidden="false" customHeight="false" outlineLevel="0" collapsed="false">
      <c r="A40" s="51"/>
      <c r="B40" s="52" t="s">
        <v>31</v>
      </c>
      <c r="C40" s="53" t="s">
        <v>3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6"/>
      <c r="T40" s="57"/>
      <c r="U40" s="58" t="s">
        <v>32</v>
      </c>
      <c r="V40" s="59" t="e">
        <f aca="false">SUM(V36:V39)</f>
        <v>#REF!</v>
      </c>
      <c r="W40" s="58" t="e">
        <f aca="false">IF(V40=0,"OK","Virhe")</f>
        <v>#REF!</v>
      </c>
      <c r="X40" s="60"/>
    </row>
    <row r="41" customFormat="false" ht="15.75" hidden="false" customHeight="false" outlineLevel="0" collapsed="false">
      <c r="A41" s="61"/>
      <c r="B41" s="62" t="s">
        <v>33</v>
      </c>
      <c r="C41" s="63"/>
      <c r="D41" s="64"/>
      <c r="E41" s="65"/>
      <c r="F41" s="66" t="s">
        <v>34</v>
      </c>
      <c r="G41" s="66"/>
      <c r="H41" s="66" t="s">
        <v>35</v>
      </c>
      <c r="I41" s="66"/>
      <c r="J41" s="66" t="s">
        <v>36</v>
      </c>
      <c r="K41" s="66"/>
      <c r="L41" s="66" t="s">
        <v>37</v>
      </c>
      <c r="M41" s="66"/>
      <c r="N41" s="66" t="s">
        <v>38</v>
      </c>
      <c r="O41" s="66"/>
      <c r="P41" s="67" t="s">
        <v>39</v>
      </c>
      <c r="Q41" s="67"/>
      <c r="S41" s="68"/>
      <c r="T41" s="69" t="s">
        <v>19</v>
      </c>
      <c r="U41" s="70"/>
      <c r="V41" s="30" t="s">
        <v>20</v>
      </c>
    </row>
    <row r="42" customFormat="false" ht="15.75" hidden="false" customHeight="false" outlineLevel="0" collapsed="false">
      <c r="A42" s="61" t="s">
        <v>40</v>
      </c>
      <c r="B42" s="71" t="str">
        <f aca="false">IF(B36&gt;"",B36,"")</f>
        <v>Teuvo Nisula</v>
      </c>
      <c r="C42" s="71" t="str">
        <f aca="false">IF(B38&gt;"",B38,"")</f>
        <v>Aleksi Parkkinen</v>
      </c>
      <c r="D42" s="72"/>
      <c r="E42" s="73"/>
      <c r="F42" s="74" t="n">
        <v>4</v>
      </c>
      <c r="G42" s="74"/>
      <c r="H42" s="75" t="n">
        <v>5</v>
      </c>
      <c r="I42" s="75"/>
      <c r="J42" s="75" t="n">
        <v>7</v>
      </c>
      <c r="K42" s="75"/>
      <c r="L42" s="75"/>
      <c r="M42" s="75"/>
      <c r="N42" s="75"/>
      <c r="O42" s="75"/>
      <c r="P42" s="76" t="n">
        <v>3</v>
      </c>
      <c r="Q42" s="77" t="n">
        <f aca="false">IF(COUNT(F42:N42)=0,"",(IF(LEFT(F42,1)="-",1,0)+IF(LEFT(H42,1)="-",1,0)+IF(LEFT(J42,1)="-",1,0)+IF(LEFT(L42,1)="-",1,0)+IF(LEFT(N42,1)="-",1,0)))</f>
        <v>0</v>
      </c>
      <c r="R42" s="78"/>
      <c r="S42" s="79"/>
      <c r="T42" s="80" t="e">
        <f aca="false">+#REF!+#REF!+#REF!+#REF!+#REF!</f>
        <v>#REF!</v>
      </c>
      <c r="U42" s="81" t="e">
        <f aca="false">+#REF!+#REF!+#REF!+#REF!+#REF!</f>
        <v>#REF!</v>
      </c>
      <c r="V42" s="82" t="e">
        <f aca="false">+T42-U42</f>
        <v>#REF!</v>
      </c>
    </row>
    <row r="43" customFormat="false" ht="15.75" hidden="false" customHeight="false" outlineLevel="0" collapsed="false">
      <c r="A43" s="61" t="s">
        <v>41</v>
      </c>
      <c r="B43" s="71" t="str">
        <f aca="false">IF(B37&gt;"",B37,"")</f>
        <v>Toni Nättilä</v>
      </c>
      <c r="C43" s="71" t="str">
        <f aca="false">IF(B39&gt;"",B39,"")</f>
        <v>Viivi-Mari Vastavuo</v>
      </c>
      <c r="D43" s="83"/>
      <c r="E43" s="73"/>
      <c r="F43" s="84" t="n">
        <v>5</v>
      </c>
      <c r="G43" s="84"/>
      <c r="H43" s="84" t="n">
        <v>4</v>
      </c>
      <c r="I43" s="84"/>
      <c r="J43" s="84" t="n">
        <v>-2</v>
      </c>
      <c r="K43" s="84"/>
      <c r="L43" s="84" t="n">
        <v>2</v>
      </c>
      <c r="M43" s="84"/>
      <c r="N43" s="84"/>
      <c r="O43" s="84"/>
      <c r="P43" s="76" t="n">
        <v>3</v>
      </c>
      <c r="Q43" s="77" t="n">
        <f aca="false">IF(COUNT(F43:N43)=0,"",(IF(LEFT(F43,1)="-",1,0)+IF(LEFT(H43,1)="-",1,0)+IF(LEFT(J43,1)="-",1,0)+IF(LEFT(L43,1)="-",1,0)+IF(LEFT(N43,1)="-",1,0)))</f>
        <v>1</v>
      </c>
      <c r="R43" s="90"/>
      <c r="S43" s="86"/>
      <c r="T43" s="80" t="e">
        <f aca="false">+#REF!+#REF!+#REF!+#REF!+#REF!</f>
        <v>#REF!</v>
      </c>
      <c r="U43" s="81" t="e">
        <f aca="false">+#REF!+#REF!+#REF!+#REF!+#REF!</f>
        <v>#REF!</v>
      </c>
      <c r="V43" s="82" t="e">
        <f aca="false">+T43-U43</f>
        <v>#REF!</v>
      </c>
    </row>
    <row r="44" customFormat="false" ht="16.5" hidden="false" customHeight="false" outlineLevel="0" collapsed="false">
      <c r="A44" s="61" t="s">
        <v>42</v>
      </c>
      <c r="B44" s="87" t="s">
        <v>256</v>
      </c>
      <c r="C44" s="87" t="str">
        <f aca="false">IF(B39&gt;"",B39,"")</f>
        <v>Viivi-Mari Vastavuo</v>
      </c>
      <c r="D44" s="64"/>
      <c r="E44" s="88"/>
      <c r="F44" s="89" t="n">
        <v>4</v>
      </c>
      <c r="G44" s="89"/>
      <c r="H44" s="89" t="n">
        <v>5</v>
      </c>
      <c r="I44" s="89"/>
      <c r="J44" s="89" t="n">
        <v>10</v>
      </c>
      <c r="K44" s="89"/>
      <c r="L44" s="89"/>
      <c r="M44" s="89"/>
      <c r="N44" s="89"/>
      <c r="O44" s="89"/>
      <c r="P44" s="76" t="n">
        <f aca="false">IF(COUNT(F44:N44)=0,"",COUNTIF(F44:N44,"&gt;=0"))</f>
        <v>3</v>
      </c>
      <c r="Q44" s="77" t="n">
        <f aca="false">IF(COUNT(F44:N44)=0,"",(IF(LEFT(F44,1)="-",1,0)+IF(LEFT(H44,1)="-",1,0)+IF(LEFT(J44,1)="-",1,0)+IF(LEFT(L44,1)="-",1,0)+IF(LEFT(N44,1)="-",1,0)))</f>
        <v>0</v>
      </c>
      <c r="R44" s="90"/>
      <c r="S44" s="86"/>
      <c r="T44" s="80" t="e">
        <f aca="false">+#REF!+#REF!+#REF!+#REF!+#REF!</f>
        <v>#REF!</v>
      </c>
      <c r="U44" s="81" t="e">
        <f aca="false">+#REF!+#REF!+#REF!+#REF!+#REF!</f>
        <v>#REF!</v>
      </c>
      <c r="V44" s="82" t="e">
        <f aca="false">+T44-U44</f>
        <v>#REF!</v>
      </c>
    </row>
    <row r="45" customFormat="false" ht="15.75" hidden="false" customHeight="false" outlineLevel="0" collapsed="false">
      <c r="A45" s="61" t="s">
        <v>43</v>
      </c>
      <c r="B45" s="71" t="str">
        <f aca="false">IF(B37&gt;"",B37,"")</f>
        <v>Toni Nättilä</v>
      </c>
      <c r="C45" s="71" t="str">
        <f aca="false">IF(B38&gt;"",B38,"")</f>
        <v>Aleksi Parkkinen</v>
      </c>
      <c r="D45" s="72"/>
      <c r="E45" s="73"/>
      <c r="F45" s="75" t="n">
        <v>6</v>
      </c>
      <c r="G45" s="75"/>
      <c r="H45" s="75" t="n">
        <v>-7</v>
      </c>
      <c r="I45" s="75"/>
      <c r="J45" s="75" t="n">
        <v>-8</v>
      </c>
      <c r="K45" s="75"/>
      <c r="L45" s="75" t="n">
        <v>9</v>
      </c>
      <c r="M45" s="75"/>
      <c r="N45" s="75" t="n">
        <v>-9</v>
      </c>
      <c r="O45" s="75"/>
      <c r="P45" s="76" t="n">
        <f aca="false">IF(COUNT(F45:N45)=0,"",COUNTIF(F45:N45,"&gt;=0"))</f>
        <v>2</v>
      </c>
      <c r="Q45" s="77" t="n">
        <f aca="false">IF(COUNT(F45:N45)=0,"",(IF(LEFT(F45,1)="-",1,0)+IF(LEFT(H45,1)="-",1,0)+IF(LEFT(J45,1)="-",1,0)+IF(LEFT(L45,1)="-",1,0)+IF(LEFT(N45,1)="-",1,0)))</f>
        <v>3</v>
      </c>
      <c r="R45" s="90"/>
      <c r="S45" s="86"/>
      <c r="T45" s="80" t="e">
        <f aca="false">+#REF!+#REF!+#REF!+#REF!+#REF!</f>
        <v>#REF!</v>
      </c>
      <c r="U45" s="81" t="e">
        <f aca="false">+#REF!+#REF!+#REF!+#REF!+#REF!</f>
        <v>#REF!</v>
      </c>
      <c r="V45" s="82" t="e">
        <f aca="false">+T45-U45</f>
        <v>#REF!</v>
      </c>
    </row>
    <row r="46" customFormat="false" ht="15.75" hidden="false" customHeight="false" outlineLevel="0" collapsed="false">
      <c r="A46" s="61" t="s">
        <v>44</v>
      </c>
      <c r="B46" s="71" t="str">
        <f aca="false">IF(B36&gt;"",B36,"")</f>
        <v>Teuvo Nisula</v>
      </c>
      <c r="C46" s="71" t="str">
        <f aca="false">IF(B37&gt;"",B37,"")</f>
        <v>Toni Nättilä</v>
      </c>
      <c r="D46" s="83"/>
      <c r="E46" s="73"/>
      <c r="F46" s="84" t="n">
        <v>7</v>
      </c>
      <c r="G46" s="84"/>
      <c r="H46" s="84" t="n">
        <v>5</v>
      </c>
      <c r="I46" s="84"/>
      <c r="J46" s="84" t="n">
        <v>4</v>
      </c>
      <c r="K46" s="84"/>
      <c r="L46" s="84"/>
      <c r="M46" s="84"/>
      <c r="N46" s="84"/>
      <c r="O46" s="84"/>
      <c r="P46" s="76" t="n">
        <f aca="false">IF(COUNT(F46:N46)=0,"",COUNTIF(F46:N46,"&gt;=0"))</f>
        <v>3</v>
      </c>
      <c r="Q46" s="77" t="n">
        <f aca="false">IF(COUNT(F46:N46)=0,"",(IF(LEFT(F46,1)="-",1,0)+IF(LEFT(H46,1)="-",1,0)+IF(LEFT(J46,1)="-",1,0)+IF(LEFT(L46,1)="-",1,0)+IF(LEFT(N46,1)="-",1,0)))</f>
        <v>0</v>
      </c>
      <c r="R46" s="90"/>
      <c r="S46" s="86"/>
      <c r="T46" s="80" t="e">
        <f aca="false">+#REF!+#REF!+#REF!+#REF!+#REF!</f>
        <v>#REF!</v>
      </c>
      <c r="U46" s="81" t="e">
        <f aca="false">+#REF!+#REF!+#REF!+#REF!+#REF!</f>
        <v>#REF!</v>
      </c>
      <c r="V46" s="82" t="e">
        <f aca="false">+T46-U46</f>
        <v>#REF!</v>
      </c>
    </row>
    <row r="47" customFormat="false" ht="16.5" hidden="false" customHeight="false" outlineLevel="0" collapsed="false">
      <c r="A47" s="91" t="s">
        <v>45</v>
      </c>
      <c r="B47" s="92" t="str">
        <f aca="false">IF(B38&gt;"",B38,"")</f>
        <v>Aleksi Parkkinen</v>
      </c>
      <c r="C47" s="92" t="str">
        <f aca="false">IF(B39&gt;"",B39,"")</f>
        <v>Viivi-Mari Vastavuo</v>
      </c>
      <c r="D47" s="93"/>
      <c r="E47" s="94"/>
      <c r="F47" s="95" t="n">
        <v>10</v>
      </c>
      <c r="G47" s="95"/>
      <c r="H47" s="95" t="n">
        <v>10</v>
      </c>
      <c r="I47" s="95"/>
      <c r="J47" s="95" t="n">
        <v>8</v>
      </c>
      <c r="K47" s="95"/>
      <c r="L47" s="95"/>
      <c r="M47" s="95"/>
      <c r="N47" s="95"/>
      <c r="O47" s="95"/>
      <c r="P47" s="96" t="n">
        <f aca="false">IF(COUNT(F47:N47)=0,"",COUNTIF(F47:N47,"&gt;=0"))</f>
        <v>3</v>
      </c>
      <c r="Q47" s="97" t="n">
        <f aca="false">IF(COUNT(F47:N47)=0,"",(IF(LEFT(F47,1)="-",1,0)+IF(LEFT(H47,1)="-",1,0)+IF(LEFT(J47,1)="-",1,0)+IF(LEFT(L47,1)="-",1,0)+IF(LEFT(N47,1)="-",1,0)))</f>
        <v>0</v>
      </c>
      <c r="R47" s="104"/>
      <c r="S47" s="99"/>
      <c r="T47" s="80" t="e">
        <f aca="false">+#REF!+#REF!+#REF!+#REF!+#REF!</f>
        <v>#REF!</v>
      </c>
      <c r="U47" s="81" t="e">
        <f aca="false">+#REF!+#REF!+#REF!+#REF!+#REF!</f>
        <v>#REF!</v>
      </c>
      <c r="V47" s="82" t="e">
        <f aca="false">+T47-U47</f>
        <v>#REF!</v>
      </c>
    </row>
    <row r="48" customFormat="false" ht="16.5" hidden="false" customHeight="false" outlineLevel="0" collapsed="false">
      <c r="B48" s="100"/>
      <c r="C48" s="100"/>
    </row>
    <row r="49" customFormat="false" ht="16.5" hidden="false" customHeight="false" outlineLevel="0" collapsed="false">
      <c r="B49" s="1" t="s">
        <v>0</v>
      </c>
      <c r="C49" s="2"/>
      <c r="D49" s="3"/>
      <c r="E49" s="3"/>
      <c r="F49" s="4"/>
      <c r="G49" s="3"/>
      <c r="H49" s="5" t="s">
        <v>1</v>
      </c>
      <c r="I49" s="6"/>
      <c r="J49" s="7" t="s">
        <v>249</v>
      </c>
      <c r="K49" s="7"/>
      <c r="L49" s="7"/>
      <c r="M49" s="7"/>
      <c r="N49" s="8" t="s">
        <v>3</v>
      </c>
      <c r="O49" s="9"/>
      <c r="P49" s="10" t="s">
        <v>58</v>
      </c>
      <c r="Q49" s="10"/>
      <c r="R49" s="10"/>
      <c r="S49" s="10"/>
    </row>
    <row r="50" customFormat="false" ht="16.5" hidden="false" customHeight="false" outlineLevel="0" collapsed="false">
      <c r="A50" s="11"/>
      <c r="B50" s="12" t="s">
        <v>5</v>
      </c>
      <c r="C50" s="13" t="s">
        <v>6</v>
      </c>
      <c r="D50" s="14" t="n">
        <v>10</v>
      </c>
      <c r="E50" s="14"/>
      <c r="F50" s="14"/>
      <c r="G50" s="15" t="s">
        <v>7</v>
      </c>
      <c r="H50" s="15"/>
      <c r="I50" s="15"/>
      <c r="J50" s="16" t="n">
        <v>39781</v>
      </c>
      <c r="K50" s="16"/>
      <c r="L50" s="16"/>
      <c r="M50" s="16"/>
      <c r="N50" s="17" t="s">
        <v>8</v>
      </c>
      <c r="O50" s="18"/>
      <c r="P50" s="19" t="n">
        <v>0.489583333333333</v>
      </c>
      <c r="Q50" s="19"/>
      <c r="R50" s="19"/>
      <c r="S50" s="19"/>
    </row>
    <row r="51" customFormat="false" ht="15.75" hidden="false" customHeight="false" outlineLevel="0" collapsed="false">
      <c r="A51" s="105"/>
      <c r="B51" s="106" t="s">
        <v>9</v>
      </c>
      <c r="C51" s="107" t="s">
        <v>10</v>
      </c>
      <c r="D51" s="108" t="s">
        <v>11</v>
      </c>
      <c r="E51" s="108"/>
      <c r="F51" s="108" t="s">
        <v>12</v>
      </c>
      <c r="G51" s="108"/>
      <c r="H51" s="108" t="s">
        <v>13</v>
      </c>
      <c r="I51" s="108"/>
      <c r="J51" s="108" t="s">
        <v>14</v>
      </c>
      <c r="K51" s="108"/>
      <c r="L51" s="108"/>
      <c r="M51" s="108"/>
      <c r="N51" s="109" t="s">
        <v>15</v>
      </c>
      <c r="O51" s="110" t="s">
        <v>16</v>
      </c>
      <c r="P51" s="111" t="s">
        <v>17</v>
      </c>
      <c r="Q51" s="112"/>
      <c r="R51" s="113" t="s">
        <v>18</v>
      </c>
      <c r="S51" s="113"/>
      <c r="T51" s="29" t="s">
        <v>19</v>
      </c>
      <c r="U51" s="29"/>
      <c r="V51" s="30" t="s">
        <v>20</v>
      </c>
    </row>
    <row r="52" customFormat="false" ht="15.75" hidden="false" customHeight="false" outlineLevel="0" collapsed="false">
      <c r="A52" s="114" t="s">
        <v>25</v>
      </c>
      <c r="B52" s="115" t="s">
        <v>135</v>
      </c>
      <c r="C52" s="116" t="s">
        <v>30</v>
      </c>
      <c r="D52" s="117"/>
      <c r="E52" s="118"/>
      <c r="F52" s="119" t="n">
        <f aca="false">+P62</f>
        <v>3</v>
      </c>
      <c r="G52" s="120" t="n">
        <f aca="false">+Q62</f>
        <v>1</v>
      </c>
      <c r="H52" s="119" t="n">
        <f aca="false">P58</f>
        <v>3</v>
      </c>
      <c r="I52" s="120" t="n">
        <f aca="false">Q58</f>
        <v>0</v>
      </c>
      <c r="J52" s="119" t="n">
        <f aca="false">P60</f>
        <v>3</v>
      </c>
      <c r="K52" s="120" t="n">
        <f aca="false">Q60</f>
        <v>0</v>
      </c>
      <c r="L52" s="119"/>
      <c r="M52" s="120"/>
      <c r="N52" s="121" t="n">
        <f aca="false">IF(SUM(D52:M52)=0,"",COUNTIF(E52:E55,"3"))</f>
        <v>3</v>
      </c>
      <c r="O52" s="122" t="n">
        <f aca="false">IF(SUM(E52:N52)=0,"",COUNTIF(D52:D55,"3"))</f>
        <v>0</v>
      </c>
      <c r="P52" s="123" t="n">
        <f aca="false">IF(SUM(D52:M52)=0,"",SUM(E52:E55))</f>
        <v>9</v>
      </c>
      <c r="Q52" s="124" t="n">
        <f aca="false">IF(SUM(D52:M52)=0,"",SUM(D52:D55))</f>
        <v>1</v>
      </c>
      <c r="R52" s="125" t="n">
        <v>1</v>
      </c>
      <c r="S52" s="125"/>
      <c r="T52" s="43" t="e">
        <f aca="false">+T58+T60+T62</f>
        <v>#REF!</v>
      </c>
      <c r="U52" s="43" t="e">
        <f aca="false">+U58+U60+U62</f>
        <v>#REF!</v>
      </c>
      <c r="V52" s="44" t="e">
        <f aca="false">+T52-U52</f>
        <v>#REF!</v>
      </c>
    </row>
    <row r="53" customFormat="false" ht="15.75" hidden="false" customHeight="false" outlineLevel="0" collapsed="false">
      <c r="A53" s="126" t="s">
        <v>28</v>
      </c>
      <c r="B53" s="115" t="s">
        <v>113</v>
      </c>
      <c r="C53" s="116" t="s">
        <v>77</v>
      </c>
      <c r="D53" s="127" t="n">
        <f aca="false">+Q62</f>
        <v>1</v>
      </c>
      <c r="E53" s="128" t="n">
        <f aca="false">+P62</f>
        <v>3</v>
      </c>
      <c r="F53" s="129"/>
      <c r="G53" s="130"/>
      <c r="H53" s="127" t="n">
        <f aca="false">P61</f>
        <v>3</v>
      </c>
      <c r="I53" s="128" t="n">
        <f aca="false">Q61</f>
        <v>0</v>
      </c>
      <c r="J53" s="127" t="n">
        <f aca="false">P59</f>
        <v>0</v>
      </c>
      <c r="K53" s="128" t="n">
        <f aca="false">Q59</f>
        <v>3</v>
      </c>
      <c r="L53" s="127"/>
      <c r="M53" s="128"/>
      <c r="N53" s="121" t="n">
        <f aca="false">IF(SUM(D53:M53)=0,"",COUNTIF(G52:G55,"3"))</f>
        <v>1</v>
      </c>
      <c r="O53" s="122" t="n">
        <f aca="false">IF(SUM(E53:N53)=0,"",COUNTIF(F52:F55,"3"))</f>
        <v>2</v>
      </c>
      <c r="P53" s="123" t="n">
        <f aca="false">IF(SUM(D53:M53)=0,"",SUM(G52:G55))</f>
        <v>4</v>
      </c>
      <c r="Q53" s="124" t="n">
        <f aca="false">IF(SUM(D53:M53)=0,"",SUM(F52:F55))</f>
        <v>6</v>
      </c>
      <c r="R53" s="125" t="n">
        <v>3</v>
      </c>
      <c r="S53" s="125"/>
      <c r="T53" s="43" t="e">
        <f aca="false">+T59+T61+U62</f>
        <v>#REF!</v>
      </c>
      <c r="U53" s="43" t="e">
        <f aca="false">+U59+U61+T62</f>
        <v>#REF!</v>
      </c>
      <c r="V53" s="44" t="e">
        <f aca="false">+T53-U53</f>
        <v>#REF!</v>
      </c>
    </row>
    <row r="54" customFormat="false" ht="15.75" hidden="false" customHeight="false" outlineLevel="0" collapsed="false">
      <c r="A54" s="126" t="s">
        <v>28</v>
      </c>
      <c r="B54" s="115" t="s">
        <v>259</v>
      </c>
      <c r="C54" s="116" t="s">
        <v>100</v>
      </c>
      <c r="D54" s="127" t="n">
        <f aca="false">+Q58</f>
        <v>0</v>
      </c>
      <c r="E54" s="128" t="n">
        <f aca="false">+P58</f>
        <v>3</v>
      </c>
      <c r="F54" s="127" t="n">
        <f aca="false">Q61</f>
        <v>0</v>
      </c>
      <c r="G54" s="128" t="n">
        <f aca="false">P61</f>
        <v>3</v>
      </c>
      <c r="H54" s="129"/>
      <c r="I54" s="130"/>
      <c r="J54" s="127" t="n">
        <f aca="false">P63</f>
        <v>2</v>
      </c>
      <c r="K54" s="128" t="n">
        <f aca="false">Q63</f>
        <v>3</v>
      </c>
      <c r="L54" s="127"/>
      <c r="M54" s="128"/>
      <c r="N54" s="121" t="n">
        <f aca="false">IF(SUM(D54:M54)=0,"",COUNTIF(I52:I55,"3"))</f>
        <v>0</v>
      </c>
      <c r="O54" s="122" t="n">
        <f aca="false">IF(SUM(E54:N54)=0,"",COUNTIF(H52:H55,"3"))</f>
        <v>3</v>
      </c>
      <c r="P54" s="123" t="n">
        <f aca="false">IF(SUM(D54:M54)=0,"",SUM(I52:I55))</f>
        <v>2</v>
      </c>
      <c r="Q54" s="124" t="n">
        <f aca="false">IF(SUM(D54:M54)=0,"",SUM(H52:H55))</f>
        <v>9</v>
      </c>
      <c r="R54" s="125" t="n">
        <v>4</v>
      </c>
      <c r="S54" s="125"/>
      <c r="T54" s="43" t="e">
        <f aca="false">+U58+U61+T63</f>
        <v>#REF!</v>
      </c>
      <c r="U54" s="43" t="e">
        <f aca="false">+T58+T61+U63</f>
        <v>#REF!</v>
      </c>
      <c r="V54" s="44" t="e">
        <f aca="false">+T54-U54</f>
        <v>#REF!</v>
      </c>
    </row>
    <row r="55" customFormat="false" ht="16.5" hidden="false" customHeight="false" outlineLevel="0" collapsed="false">
      <c r="A55" s="126" t="s">
        <v>28</v>
      </c>
      <c r="B55" s="131" t="s">
        <v>118</v>
      </c>
      <c r="C55" s="116" t="s">
        <v>93</v>
      </c>
      <c r="D55" s="127" t="n">
        <f aca="false">Q60</f>
        <v>0</v>
      </c>
      <c r="E55" s="128" t="n">
        <f aca="false">P60</f>
        <v>3</v>
      </c>
      <c r="F55" s="127" t="n">
        <f aca="false">Q59</f>
        <v>3</v>
      </c>
      <c r="G55" s="128" t="n">
        <f aca="false">P59</f>
        <v>0</v>
      </c>
      <c r="H55" s="127" t="n">
        <f aca="false">Q63</f>
        <v>3</v>
      </c>
      <c r="I55" s="128" t="n">
        <f aca="false">P63</f>
        <v>2</v>
      </c>
      <c r="J55" s="129"/>
      <c r="K55" s="130"/>
      <c r="L55" s="127"/>
      <c r="M55" s="128"/>
      <c r="N55" s="121" t="n">
        <f aca="false">IF(SUM(D55:M55)=0,"",COUNTIF(K52:K55,"3"))</f>
        <v>2</v>
      </c>
      <c r="O55" s="122" t="n">
        <f aca="false">IF(SUM(E55:N55)=0,"",COUNTIF(J52:J55,"3"))</f>
        <v>1</v>
      </c>
      <c r="P55" s="123" t="n">
        <f aca="false">IF(SUM(D55:M56)=0,"",SUM(K52:K55))</f>
        <v>6</v>
      </c>
      <c r="Q55" s="124" t="n">
        <f aca="false">IF(SUM(D55:M55)=0,"",SUM(J52:J55))</f>
        <v>5</v>
      </c>
      <c r="R55" s="125" t="n">
        <v>2</v>
      </c>
      <c r="S55" s="125"/>
      <c r="T55" s="43" t="e">
        <f aca="false">+U59+U60+U63</f>
        <v>#REF!</v>
      </c>
      <c r="U55" s="43" t="e">
        <f aca="false">+T59+T60+T63</f>
        <v>#REF!</v>
      </c>
      <c r="V55" s="44" t="e">
        <f aca="false">+T55-U55</f>
        <v>#REF!</v>
      </c>
    </row>
    <row r="56" customFormat="false" ht="15.75" hidden="false" customHeight="false" outlineLevel="0" collapsed="false">
      <c r="A56" s="132"/>
      <c r="B56" s="133" t="s">
        <v>31</v>
      </c>
      <c r="C56" s="134" t="s">
        <v>31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6"/>
      <c r="S56" s="137"/>
      <c r="T56" s="57"/>
      <c r="U56" s="58" t="s">
        <v>32</v>
      </c>
      <c r="V56" s="59" t="e">
        <f aca="false">SUM(V52:V55)</f>
        <v>#REF!</v>
      </c>
      <c r="W56" s="58" t="e">
        <f aca="false">IF(V56=0,"OK","Virhe")</f>
        <v>#REF!</v>
      </c>
      <c r="X56" s="60"/>
    </row>
    <row r="57" customFormat="false" ht="15.75" hidden="false" customHeight="false" outlineLevel="0" collapsed="false">
      <c r="A57" s="138"/>
      <c r="B57" s="139" t="s">
        <v>33</v>
      </c>
      <c r="C57" s="140"/>
      <c r="D57" s="141"/>
      <c r="E57" s="142"/>
      <c r="F57" s="143" t="s">
        <v>34</v>
      </c>
      <c r="G57" s="143"/>
      <c r="H57" s="143" t="s">
        <v>35</v>
      </c>
      <c r="I57" s="143"/>
      <c r="J57" s="143" t="s">
        <v>36</v>
      </c>
      <c r="K57" s="143"/>
      <c r="L57" s="143" t="s">
        <v>37</v>
      </c>
      <c r="M57" s="143"/>
      <c r="N57" s="143" t="s">
        <v>38</v>
      </c>
      <c r="O57" s="143"/>
      <c r="P57" s="144" t="s">
        <v>39</v>
      </c>
      <c r="Q57" s="144"/>
      <c r="R57" s="145"/>
      <c r="S57" s="146"/>
      <c r="T57" s="69" t="s">
        <v>19</v>
      </c>
      <c r="U57" s="70"/>
      <c r="V57" s="30" t="s">
        <v>20</v>
      </c>
    </row>
    <row r="58" customFormat="false" ht="15.75" hidden="false" customHeight="false" outlineLevel="0" collapsed="false">
      <c r="A58" s="138" t="s">
        <v>40</v>
      </c>
      <c r="B58" s="147" t="str">
        <f aca="false">IF(B52&gt;"",B52,"")</f>
        <v>Thomas Lundström</v>
      </c>
      <c r="C58" s="147" t="str">
        <f aca="false">IF(B54&gt;"",B54,"")</f>
        <v>Jancarlo Rodriguez</v>
      </c>
      <c r="D58" s="148"/>
      <c r="E58" s="149"/>
      <c r="F58" s="150" t="n">
        <v>6</v>
      </c>
      <c r="G58" s="150"/>
      <c r="H58" s="151" t="n">
        <v>9</v>
      </c>
      <c r="I58" s="151"/>
      <c r="J58" s="151" t="n">
        <v>7</v>
      </c>
      <c r="K58" s="151"/>
      <c r="L58" s="151"/>
      <c r="M58" s="151"/>
      <c r="N58" s="151"/>
      <c r="O58" s="151"/>
      <c r="P58" s="152" t="n">
        <f aca="false">IF(COUNT(F58:N58)=0,"",COUNTIF(F58:N58,"&gt;=0"))</f>
        <v>3</v>
      </c>
      <c r="Q58" s="153" t="n">
        <f aca="false">IF(COUNT(F58:N58)=0,"",(IF(LEFT(F58,1)="-",1,0)+IF(LEFT(H58,1)="-",1,0)+IF(LEFT(J58,1)="-",1,0)+IF(LEFT(L58,1)="-",1,0)+IF(LEFT(N58,1)="-",1,0)))</f>
        <v>0</v>
      </c>
      <c r="R58" s="154"/>
      <c r="S58" s="155"/>
      <c r="T58" s="80" t="e">
        <f aca="false">+#REF!+#REF!+#REF!+#REF!+#REF!</f>
        <v>#REF!</v>
      </c>
      <c r="U58" s="81" t="e">
        <f aca="false">+#REF!+#REF!+#REF!+#REF!+#REF!</f>
        <v>#REF!</v>
      </c>
      <c r="V58" s="82" t="e">
        <f aca="false">+T58-U58</f>
        <v>#REF!</v>
      </c>
    </row>
    <row r="59" customFormat="false" ht="15.75" hidden="false" customHeight="false" outlineLevel="0" collapsed="false">
      <c r="A59" s="138" t="s">
        <v>41</v>
      </c>
      <c r="B59" s="147" t="str">
        <f aca="false">IF(B53&gt;"",B53,"")</f>
        <v>Raimo Niittylä</v>
      </c>
      <c r="C59" s="147" t="str">
        <f aca="false">IF(B55&gt;"",B55,"")</f>
        <v>Patrik Palmgren</v>
      </c>
      <c r="D59" s="156"/>
      <c r="E59" s="149"/>
      <c r="F59" s="157" t="n">
        <v>-7</v>
      </c>
      <c r="G59" s="157"/>
      <c r="H59" s="157" t="n">
        <v>-8</v>
      </c>
      <c r="I59" s="157"/>
      <c r="J59" s="157" t="n">
        <v>-9</v>
      </c>
      <c r="K59" s="157"/>
      <c r="L59" s="157"/>
      <c r="M59" s="157"/>
      <c r="N59" s="157"/>
      <c r="O59" s="157"/>
      <c r="P59" s="152" t="n">
        <f aca="false">IF(COUNT(F59:N59)=0,"",COUNTIF(F59:N59,"&gt;=0"))</f>
        <v>0</v>
      </c>
      <c r="Q59" s="153" t="n">
        <f aca="false">IF(COUNT(F59:N59)=0,"",(IF(LEFT(F59,1)="-",1,0)+IF(LEFT(H59,1)="-",1,0)+IF(LEFT(J59,1)="-",1,0)+IF(LEFT(L59,1)="-",1,0)+IF(LEFT(N59,1)="-",1,0)))</f>
        <v>3</v>
      </c>
      <c r="R59" s="158"/>
      <c r="S59" s="159"/>
      <c r="T59" s="80" t="e">
        <f aca="false">+#REF!+#REF!+#REF!+#REF!+#REF!</f>
        <v>#REF!</v>
      </c>
      <c r="U59" s="81" t="e">
        <f aca="false">+#REF!+#REF!+#REF!+#REF!+#REF!</f>
        <v>#REF!</v>
      </c>
      <c r="V59" s="82" t="e">
        <f aca="false">+T59-U59</f>
        <v>#REF!</v>
      </c>
    </row>
    <row r="60" customFormat="false" ht="16.5" hidden="false" customHeight="false" outlineLevel="0" collapsed="false">
      <c r="A60" s="138" t="s">
        <v>42</v>
      </c>
      <c r="B60" s="160" t="str">
        <f aca="false">IF(B52&gt;"",B52,"")</f>
        <v>Thomas Lundström</v>
      </c>
      <c r="C60" s="160" t="str">
        <f aca="false">IF(B55&gt;"",B55,"")</f>
        <v>Patrik Palmgren</v>
      </c>
      <c r="D60" s="141"/>
      <c r="E60" s="161"/>
      <c r="F60" s="162" t="n">
        <v>8</v>
      </c>
      <c r="G60" s="162"/>
      <c r="H60" s="162" t="n">
        <v>12</v>
      </c>
      <c r="I60" s="162"/>
      <c r="J60" s="162" t="n">
        <v>15</v>
      </c>
      <c r="K60" s="162"/>
      <c r="L60" s="162"/>
      <c r="M60" s="162"/>
      <c r="N60" s="162"/>
      <c r="O60" s="162"/>
      <c r="P60" s="152" t="n">
        <f aca="false">IF(COUNT(F60:N60)=0,"",COUNTIF(F60:N60,"&gt;=0"))</f>
        <v>3</v>
      </c>
      <c r="Q60" s="153" t="n">
        <f aca="false">IF(COUNT(F60:N60)=0,"",(IF(LEFT(F60,1)="-",1,0)+IF(LEFT(H60,1)="-",1,0)+IF(LEFT(J60,1)="-",1,0)+IF(LEFT(L60,1)="-",1,0)+IF(LEFT(N60,1)="-",1,0)))</f>
        <v>0</v>
      </c>
      <c r="R60" s="158"/>
      <c r="S60" s="159"/>
      <c r="T60" s="80" t="e">
        <f aca="false">+#REF!+#REF!+#REF!+#REF!+#REF!</f>
        <v>#REF!</v>
      </c>
      <c r="U60" s="81" t="e">
        <f aca="false">+#REF!+#REF!+#REF!+#REF!+#REF!</f>
        <v>#REF!</v>
      </c>
      <c r="V60" s="82" t="e">
        <f aca="false">+T60-U60</f>
        <v>#REF!</v>
      </c>
    </row>
    <row r="61" customFormat="false" ht="15.75" hidden="false" customHeight="false" outlineLevel="0" collapsed="false">
      <c r="A61" s="138" t="s">
        <v>43</v>
      </c>
      <c r="B61" s="147" t="str">
        <f aca="false">IF(B53&gt;"",B53,"")</f>
        <v>Raimo Niittylä</v>
      </c>
      <c r="C61" s="147" t="str">
        <f aca="false">IF(B54&gt;"",B54,"")</f>
        <v>Jancarlo Rodriguez</v>
      </c>
      <c r="D61" s="148"/>
      <c r="E61" s="149"/>
      <c r="F61" s="151" t="n">
        <v>11</v>
      </c>
      <c r="G61" s="151"/>
      <c r="H61" s="151" t="n">
        <v>7</v>
      </c>
      <c r="I61" s="151"/>
      <c r="J61" s="151" t="n">
        <v>9</v>
      </c>
      <c r="K61" s="151"/>
      <c r="L61" s="151"/>
      <c r="M61" s="151"/>
      <c r="N61" s="151"/>
      <c r="O61" s="151"/>
      <c r="P61" s="152" t="n">
        <f aca="false">IF(COUNT(F61:N61)=0,"",COUNTIF(F61:N61,"&gt;=0"))</f>
        <v>3</v>
      </c>
      <c r="Q61" s="153" t="n">
        <f aca="false">IF(COUNT(F61:N61)=0,"",(IF(LEFT(F61,1)="-",1,0)+IF(LEFT(H61,1)="-",1,0)+IF(LEFT(J61,1)="-",1,0)+IF(LEFT(L61,1)="-",1,0)+IF(LEFT(N61,1)="-",1,0)))</f>
        <v>0</v>
      </c>
      <c r="R61" s="158"/>
      <c r="S61" s="159"/>
      <c r="T61" s="80" t="e">
        <f aca="false">+#REF!+#REF!+#REF!+#REF!+#REF!</f>
        <v>#REF!</v>
      </c>
      <c r="U61" s="81" t="e">
        <f aca="false">+#REF!+#REF!+#REF!+#REF!+#REF!</f>
        <v>#REF!</v>
      </c>
      <c r="V61" s="82" t="e">
        <f aca="false">+T61-U61</f>
        <v>#REF!</v>
      </c>
    </row>
    <row r="62" customFormat="false" ht="15.75" hidden="false" customHeight="false" outlineLevel="0" collapsed="false">
      <c r="A62" s="138" t="s">
        <v>44</v>
      </c>
      <c r="B62" s="147" t="str">
        <f aca="false">IF(B52&gt;"",B52,"")</f>
        <v>Thomas Lundström</v>
      </c>
      <c r="C62" s="147" t="str">
        <f aca="false">IF(B53&gt;"",B53,"")</f>
        <v>Raimo Niittylä</v>
      </c>
      <c r="D62" s="156"/>
      <c r="E62" s="149"/>
      <c r="F62" s="157" t="n">
        <v>6</v>
      </c>
      <c r="G62" s="157"/>
      <c r="H62" s="157" t="n">
        <v>6</v>
      </c>
      <c r="I62" s="157"/>
      <c r="J62" s="157" t="n">
        <v>-8</v>
      </c>
      <c r="K62" s="157"/>
      <c r="L62" s="157" t="n">
        <v>11</v>
      </c>
      <c r="M62" s="157"/>
      <c r="N62" s="157"/>
      <c r="O62" s="157"/>
      <c r="P62" s="152" t="n">
        <f aca="false">IF(COUNT(F62:N62)=0,"",COUNTIF(F62:N62,"&gt;=0"))</f>
        <v>3</v>
      </c>
      <c r="Q62" s="153" t="n">
        <f aca="false">IF(COUNT(F62:N62)=0,"",(IF(LEFT(F62,1)="-",1,0)+IF(LEFT(H62,1)="-",1,0)+IF(LEFT(J62,1)="-",1,0)+IF(LEFT(L62,1)="-",1,0)+IF(LEFT(N62,1)="-",1,0)))</f>
        <v>1</v>
      </c>
      <c r="R62" s="158"/>
      <c r="S62" s="159"/>
      <c r="T62" s="80" t="e">
        <f aca="false">+#REF!+#REF!+#REF!+#REF!+#REF!</f>
        <v>#REF!</v>
      </c>
      <c r="U62" s="81" t="e">
        <f aca="false">+#REF!+#REF!+#REF!+#REF!+#REF!</f>
        <v>#REF!</v>
      </c>
      <c r="V62" s="82" t="e">
        <f aca="false">+T62-U62</f>
        <v>#REF!</v>
      </c>
    </row>
    <row r="63" customFormat="false" ht="16.5" hidden="false" customHeight="false" outlineLevel="0" collapsed="false">
      <c r="A63" s="163" t="s">
        <v>45</v>
      </c>
      <c r="B63" s="164" t="str">
        <f aca="false">IF(B54&gt;"",B54,"")</f>
        <v>Jancarlo Rodriguez</v>
      </c>
      <c r="C63" s="164" t="str">
        <f aca="false">IF(B55&gt;"",B55,"")</f>
        <v>Patrik Palmgren</v>
      </c>
      <c r="D63" s="165"/>
      <c r="E63" s="166"/>
      <c r="F63" s="167" t="n">
        <v>8</v>
      </c>
      <c r="G63" s="167"/>
      <c r="H63" s="167" t="n">
        <v>-5</v>
      </c>
      <c r="I63" s="167"/>
      <c r="J63" s="167" t="n">
        <v>-6</v>
      </c>
      <c r="K63" s="167"/>
      <c r="L63" s="167" t="n">
        <v>9</v>
      </c>
      <c r="M63" s="167"/>
      <c r="N63" s="167" t="n">
        <v>-9</v>
      </c>
      <c r="O63" s="167"/>
      <c r="P63" s="168" t="n">
        <f aca="false">IF(COUNT(F63:N63)=0,"",COUNTIF(F63:N63,"&gt;=0"))</f>
        <v>2</v>
      </c>
      <c r="Q63" s="169" t="n">
        <f aca="false">IF(COUNT(F63:N63)=0,"",(IF(LEFT(F63,1)="-",1,0)+IF(LEFT(H63,1)="-",1,0)+IF(LEFT(J63,1)="-",1,0)+IF(LEFT(L63,1)="-",1,0)+IF(LEFT(N63,1)="-",1,0)))</f>
        <v>3</v>
      </c>
      <c r="R63" s="170"/>
      <c r="S63" s="171"/>
      <c r="T63" s="80" t="e">
        <f aca="false">+#REF!+#REF!+#REF!+#REF!+#REF!</f>
        <v>#REF!</v>
      </c>
      <c r="U63" s="81" t="e">
        <f aca="false">+#REF!+#REF!+#REF!+#REF!+#REF!</f>
        <v>#REF!</v>
      </c>
      <c r="V63" s="82" t="e">
        <f aca="false">+T63-U63</f>
        <v>#REF!</v>
      </c>
    </row>
    <row r="64" customFormat="false" ht="16.5" hidden="false" customHeight="false" outlineLevel="0" collapsed="false">
      <c r="B64" s="100"/>
      <c r="C64" s="100"/>
    </row>
    <row r="65" customFormat="false" ht="16.5" hidden="false" customHeight="false" outlineLevel="0" collapsed="false">
      <c r="B65" s="1" t="s">
        <v>0</v>
      </c>
      <c r="C65" s="2"/>
      <c r="D65" s="3"/>
      <c r="E65" s="3"/>
      <c r="F65" s="4"/>
      <c r="G65" s="3"/>
      <c r="H65" s="5" t="s">
        <v>1</v>
      </c>
      <c r="I65" s="6"/>
      <c r="J65" s="7" t="s">
        <v>249</v>
      </c>
      <c r="K65" s="7"/>
      <c r="L65" s="7"/>
      <c r="M65" s="7"/>
      <c r="N65" s="8" t="s">
        <v>3</v>
      </c>
      <c r="O65" s="9"/>
      <c r="P65" s="10" t="s">
        <v>64</v>
      </c>
      <c r="Q65" s="10"/>
      <c r="R65" s="10"/>
      <c r="S65" s="10"/>
    </row>
    <row r="66" customFormat="false" ht="16.5" hidden="false" customHeight="false" outlineLevel="0" collapsed="false">
      <c r="A66" s="11"/>
      <c r="B66" s="12" t="s">
        <v>5</v>
      </c>
      <c r="C66" s="13" t="s">
        <v>6</v>
      </c>
      <c r="D66" s="14" t="n">
        <v>11</v>
      </c>
      <c r="E66" s="14"/>
      <c r="F66" s="14"/>
      <c r="G66" s="15" t="s">
        <v>7</v>
      </c>
      <c r="H66" s="15"/>
      <c r="I66" s="15"/>
      <c r="J66" s="16" t="n">
        <v>39781</v>
      </c>
      <c r="K66" s="16"/>
      <c r="L66" s="16"/>
      <c r="M66" s="16"/>
      <c r="N66" s="17" t="s">
        <v>8</v>
      </c>
      <c r="O66" s="18"/>
      <c r="P66" s="19" t="n">
        <v>0.5625</v>
      </c>
      <c r="Q66" s="19"/>
      <c r="R66" s="19"/>
      <c r="S66" s="19"/>
    </row>
    <row r="67" customFormat="false" ht="15.75" hidden="false" customHeight="false" outlineLevel="0" collapsed="false">
      <c r="A67" s="105"/>
      <c r="B67" s="106" t="s">
        <v>9</v>
      </c>
      <c r="C67" s="107" t="s">
        <v>10</v>
      </c>
      <c r="D67" s="108" t="s">
        <v>11</v>
      </c>
      <c r="E67" s="108"/>
      <c r="F67" s="108" t="s">
        <v>12</v>
      </c>
      <c r="G67" s="108"/>
      <c r="H67" s="108" t="s">
        <v>13</v>
      </c>
      <c r="I67" s="108"/>
      <c r="J67" s="108" t="s">
        <v>14</v>
      </c>
      <c r="K67" s="108"/>
      <c r="L67" s="108"/>
      <c r="M67" s="108"/>
      <c r="N67" s="109" t="s">
        <v>15</v>
      </c>
      <c r="O67" s="110" t="s">
        <v>16</v>
      </c>
      <c r="P67" s="111" t="s">
        <v>17</v>
      </c>
      <c r="Q67" s="112"/>
      <c r="R67" s="113" t="s">
        <v>18</v>
      </c>
      <c r="S67" s="113"/>
      <c r="T67" s="29" t="s">
        <v>19</v>
      </c>
      <c r="U67" s="29"/>
      <c r="V67" s="30" t="s">
        <v>20</v>
      </c>
    </row>
    <row r="68" customFormat="false" ht="15.75" hidden="false" customHeight="false" outlineLevel="0" collapsed="false">
      <c r="A68" s="114" t="s">
        <v>28</v>
      </c>
      <c r="B68" s="115" t="s">
        <v>83</v>
      </c>
      <c r="C68" s="116" t="s">
        <v>5</v>
      </c>
      <c r="D68" s="117"/>
      <c r="E68" s="118"/>
      <c r="F68" s="119" t="n">
        <f aca="false">+P78</f>
        <v>3</v>
      </c>
      <c r="G68" s="120" t="n">
        <f aca="false">+Q78</f>
        <v>0</v>
      </c>
      <c r="H68" s="119" t="n">
        <f aca="false">P74</f>
        <v>3</v>
      </c>
      <c r="I68" s="120" t="n">
        <f aca="false">Q74</f>
        <v>0</v>
      </c>
      <c r="J68" s="119" t="n">
        <f aca="false">P76</f>
        <v>0</v>
      </c>
      <c r="K68" s="120" t="n">
        <f aca="false">Q76</f>
        <v>3</v>
      </c>
      <c r="L68" s="119"/>
      <c r="M68" s="120"/>
      <c r="N68" s="121" t="n">
        <f aca="false">IF(SUM(D68:M68)=0,"",COUNTIF(E68:E71,"3"))</f>
        <v>2</v>
      </c>
      <c r="O68" s="122" t="n">
        <f aca="false">IF(SUM(E68:N68)=0,"",COUNTIF(D68:D71,"3"))</f>
        <v>1</v>
      </c>
      <c r="P68" s="123" t="n">
        <v>6</v>
      </c>
      <c r="Q68" s="124" t="n">
        <f aca="false">IF(SUM(D68:M68)=0,"",SUM(D68:D71))</f>
        <v>3</v>
      </c>
      <c r="R68" s="125" t="n">
        <v>2</v>
      </c>
      <c r="S68" s="125"/>
      <c r="T68" s="43" t="e">
        <f aca="false">+T74+T76+T78</f>
        <v>#REF!</v>
      </c>
      <c r="U68" s="43" t="e">
        <f aca="false">+U74+U76+U78</f>
        <v>#REF!</v>
      </c>
      <c r="V68" s="44" t="e">
        <f aca="false">+T68-U68</f>
        <v>#REF!</v>
      </c>
    </row>
    <row r="69" customFormat="false" ht="15.75" hidden="false" customHeight="false" outlineLevel="0" collapsed="false">
      <c r="A69" s="126" t="s">
        <v>28</v>
      </c>
      <c r="B69" s="115" t="s">
        <v>260</v>
      </c>
      <c r="C69" s="116" t="s">
        <v>98</v>
      </c>
      <c r="D69" s="127" t="n">
        <f aca="false">+Q78</f>
        <v>0</v>
      </c>
      <c r="E69" s="128" t="n">
        <f aca="false">+P78</f>
        <v>3</v>
      </c>
      <c r="F69" s="129"/>
      <c r="G69" s="130"/>
      <c r="H69" s="127" t="n">
        <f aca="false">P77</f>
        <v>0</v>
      </c>
      <c r="I69" s="128" t="n">
        <f aca="false">Q77</f>
        <v>3</v>
      </c>
      <c r="J69" s="127" t="n">
        <f aca="false">P75</f>
        <v>3</v>
      </c>
      <c r="K69" s="128" t="n">
        <f aca="false">Q75</f>
        <v>1</v>
      </c>
      <c r="L69" s="127"/>
      <c r="M69" s="128"/>
      <c r="N69" s="121" t="n">
        <f aca="false">IF(SUM(D69:M69)=0,"",COUNTIF(G68:G71,"3"))</f>
        <v>1</v>
      </c>
      <c r="O69" s="122" t="n">
        <f aca="false">IF(SUM(E69:N69)=0,"",COUNTIF(F68:F71,"3"))</f>
        <v>2</v>
      </c>
      <c r="P69" s="123" t="n">
        <f aca="false">IF(SUM(D69:M69)=0,"",SUM(G68:G71))</f>
        <v>3</v>
      </c>
      <c r="Q69" s="124" t="n">
        <f aca="false">IF(SUM(D69:M69)=0,"",SUM(F68:F71))</f>
        <v>7</v>
      </c>
      <c r="R69" s="125" t="n">
        <v>4</v>
      </c>
      <c r="S69" s="125"/>
      <c r="T69" s="43" t="e">
        <f aca="false">+T75+T77+U78</f>
        <v>#REF!</v>
      </c>
      <c r="U69" s="43" t="e">
        <f aca="false">+U75+U77+T78</f>
        <v>#REF!</v>
      </c>
      <c r="V69" s="44" t="e">
        <f aca="false">+T69-U69</f>
        <v>#REF!</v>
      </c>
    </row>
    <row r="70" customFormat="false" ht="15.75" hidden="false" customHeight="false" outlineLevel="0" collapsed="false">
      <c r="A70" s="126" t="s">
        <v>28</v>
      </c>
      <c r="B70" s="115" t="s">
        <v>29</v>
      </c>
      <c r="C70" s="116" t="s">
        <v>30</v>
      </c>
      <c r="D70" s="127" t="n">
        <f aca="false">+Q74</f>
        <v>0</v>
      </c>
      <c r="E70" s="128" t="n">
        <f aca="false">+P74</f>
        <v>3</v>
      </c>
      <c r="F70" s="127" t="n">
        <f aca="false">Q77</f>
        <v>3</v>
      </c>
      <c r="G70" s="128" t="n">
        <f aca="false">P77</f>
        <v>0</v>
      </c>
      <c r="H70" s="129"/>
      <c r="I70" s="130"/>
      <c r="J70" s="127" t="n">
        <f aca="false">P79</f>
        <v>0</v>
      </c>
      <c r="K70" s="128" t="n">
        <f aca="false">Q79</f>
        <v>3</v>
      </c>
      <c r="L70" s="127"/>
      <c r="M70" s="128"/>
      <c r="N70" s="121" t="n">
        <f aca="false">IF(SUM(D70:M70)=0,"",COUNTIF(I68:I71,"3"))</f>
        <v>1</v>
      </c>
      <c r="O70" s="122" t="n">
        <f aca="false">IF(SUM(E70:N70)=0,"",COUNTIF(H68:H71,"3"))</f>
        <v>2</v>
      </c>
      <c r="P70" s="123" t="n">
        <f aca="false">IF(SUM(D70:M70)=0,"",SUM(I68:I71))</f>
        <v>3</v>
      </c>
      <c r="Q70" s="124" t="n">
        <f aca="false">IF(SUM(D70:M70)=0,"",SUM(H68:H71))</f>
        <v>6</v>
      </c>
      <c r="R70" s="125" t="n">
        <v>3</v>
      </c>
      <c r="S70" s="125"/>
      <c r="T70" s="43" t="e">
        <f aca="false">+U74+U77+T79</f>
        <v>#REF!</v>
      </c>
      <c r="U70" s="43" t="e">
        <f aca="false">+T74+T77+U79</f>
        <v>#REF!</v>
      </c>
      <c r="V70" s="44" t="e">
        <f aca="false">+T70-U70</f>
        <v>#REF!</v>
      </c>
    </row>
    <row r="71" customFormat="false" ht="16.5" hidden="false" customHeight="false" outlineLevel="0" collapsed="false">
      <c r="A71" s="126" t="s">
        <v>28</v>
      </c>
      <c r="B71" s="131" t="s">
        <v>261</v>
      </c>
      <c r="C71" s="116" t="s">
        <v>77</v>
      </c>
      <c r="D71" s="127" t="n">
        <f aca="false">Q76</f>
        <v>3</v>
      </c>
      <c r="E71" s="128" t="n">
        <f aca="false">P76</f>
        <v>0</v>
      </c>
      <c r="F71" s="127" t="n">
        <f aca="false">Q75</f>
        <v>1</v>
      </c>
      <c r="G71" s="128" t="n">
        <f aca="false">P75</f>
        <v>3</v>
      </c>
      <c r="H71" s="127" t="n">
        <f aca="false">Q79</f>
        <v>3</v>
      </c>
      <c r="I71" s="128" t="n">
        <f aca="false">P79</f>
        <v>0</v>
      </c>
      <c r="J71" s="129"/>
      <c r="K71" s="130"/>
      <c r="L71" s="127"/>
      <c r="M71" s="128"/>
      <c r="N71" s="121" t="n">
        <f aca="false">IF(SUM(D71:M71)=0,"",COUNTIF(K68:K71,"3"))</f>
        <v>2</v>
      </c>
      <c r="O71" s="122" t="n">
        <f aca="false">IF(SUM(E71:N71)=0,"",COUNTIF(J68:J71,"3"))</f>
        <v>1</v>
      </c>
      <c r="P71" s="123" t="n">
        <f aca="false">IF(SUM(D71:M72)=0,"",SUM(K68:K71))</f>
        <v>7</v>
      </c>
      <c r="Q71" s="124" t="n">
        <f aca="false">IF(SUM(D71:M71)=0,"",SUM(J68:J71))</f>
        <v>3</v>
      </c>
      <c r="R71" s="125" t="n">
        <v>1</v>
      </c>
      <c r="S71" s="125"/>
      <c r="T71" s="43" t="e">
        <f aca="false">+U75+U76+U79</f>
        <v>#REF!</v>
      </c>
      <c r="U71" s="43" t="e">
        <f aca="false">+T75+T76+T79</f>
        <v>#REF!</v>
      </c>
      <c r="V71" s="44" t="e">
        <f aca="false">+T71-U71</f>
        <v>#REF!</v>
      </c>
    </row>
    <row r="72" customFormat="false" ht="15.75" hidden="false" customHeight="false" outlineLevel="0" collapsed="false">
      <c r="A72" s="132"/>
      <c r="B72" s="133" t="s">
        <v>31</v>
      </c>
      <c r="C72" s="134" t="s">
        <v>31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6"/>
      <c r="S72" s="137"/>
      <c r="T72" s="57"/>
      <c r="U72" s="58" t="s">
        <v>32</v>
      </c>
      <c r="V72" s="59" t="e">
        <f aca="false">SUM(V68:V71)</f>
        <v>#REF!</v>
      </c>
      <c r="W72" s="58" t="e">
        <f aca="false">IF(V72=0,"OK","Virhe")</f>
        <v>#REF!</v>
      </c>
      <c r="X72" s="60"/>
    </row>
    <row r="73" customFormat="false" ht="15.75" hidden="false" customHeight="false" outlineLevel="0" collapsed="false">
      <c r="A73" s="138"/>
      <c r="B73" s="139" t="s">
        <v>33</v>
      </c>
      <c r="C73" s="140"/>
      <c r="D73" s="141"/>
      <c r="E73" s="142"/>
      <c r="F73" s="143" t="s">
        <v>34</v>
      </c>
      <c r="G73" s="143"/>
      <c r="H73" s="143" t="s">
        <v>35</v>
      </c>
      <c r="I73" s="143"/>
      <c r="J73" s="143" t="s">
        <v>36</v>
      </c>
      <c r="K73" s="143"/>
      <c r="L73" s="143" t="s">
        <v>37</v>
      </c>
      <c r="M73" s="143"/>
      <c r="N73" s="143" t="s">
        <v>38</v>
      </c>
      <c r="O73" s="143"/>
      <c r="P73" s="144" t="s">
        <v>39</v>
      </c>
      <c r="Q73" s="144"/>
      <c r="R73" s="172"/>
      <c r="S73" s="146"/>
      <c r="T73" s="69" t="s">
        <v>19</v>
      </c>
      <c r="U73" s="70"/>
      <c r="V73" s="30" t="s">
        <v>20</v>
      </c>
    </row>
    <row r="74" customFormat="false" ht="15.75" hidden="false" customHeight="false" outlineLevel="0" collapsed="false">
      <c r="A74" s="138" t="s">
        <v>40</v>
      </c>
      <c r="B74" s="147" t="str">
        <f aca="false">IF(B68&gt;"",B68,"")</f>
        <v>Jyri Valtakoski</v>
      </c>
      <c r="C74" s="147" t="str">
        <f aca="false">IF(B70&gt;"",B70,"")</f>
        <v>Petri Rantatulkkila</v>
      </c>
      <c r="D74" s="148"/>
      <c r="E74" s="149"/>
      <c r="F74" s="150" t="n">
        <v>5</v>
      </c>
      <c r="G74" s="150"/>
      <c r="H74" s="151" t="n">
        <v>7</v>
      </c>
      <c r="I74" s="151"/>
      <c r="J74" s="151" t="n">
        <v>7</v>
      </c>
      <c r="K74" s="151"/>
      <c r="L74" s="151"/>
      <c r="M74" s="151"/>
      <c r="N74" s="151"/>
      <c r="O74" s="151"/>
      <c r="P74" s="152" t="n">
        <f aca="false">IF(COUNT(F74:N74)=0,"",COUNTIF(F74:N74,"&gt;=0"))</f>
        <v>3</v>
      </c>
      <c r="Q74" s="153" t="n">
        <f aca="false">IF(COUNT(F74:N74)=0,"",(IF(LEFT(F74,1)="-",1,0)+IF(LEFT(H74,1)="-",1,0)+IF(LEFT(J74,1)="-",1,0)+IF(LEFT(L74,1)="-",1,0)+IF(LEFT(N74,1)="-",1,0)))</f>
        <v>0</v>
      </c>
      <c r="R74" s="154"/>
      <c r="S74" s="155"/>
      <c r="T74" s="80" t="e">
        <f aca="false">+#REF!+#REF!+#REF!+#REF!+#REF!</f>
        <v>#REF!</v>
      </c>
      <c r="U74" s="81" t="e">
        <f aca="false">+#REF!+#REF!+#REF!+#REF!+#REF!</f>
        <v>#REF!</v>
      </c>
      <c r="V74" s="82" t="e">
        <f aca="false">+T74-U74</f>
        <v>#REF!</v>
      </c>
    </row>
    <row r="75" customFormat="false" ht="15.75" hidden="false" customHeight="false" outlineLevel="0" collapsed="false">
      <c r="A75" s="138" t="s">
        <v>41</v>
      </c>
      <c r="B75" s="147" t="str">
        <f aca="false">IF(B69&gt;"",B69,"")</f>
        <v>Jari Kohvakka</v>
      </c>
      <c r="C75" s="147" t="str">
        <f aca="false">IF(B71&gt;"",B71,"")</f>
        <v>Seppo Utriainen</v>
      </c>
      <c r="D75" s="156"/>
      <c r="E75" s="149"/>
      <c r="F75" s="157" t="n">
        <v>-5</v>
      </c>
      <c r="G75" s="157"/>
      <c r="H75" s="157" t="n">
        <v>10</v>
      </c>
      <c r="I75" s="157"/>
      <c r="J75" s="157" t="n">
        <v>5</v>
      </c>
      <c r="K75" s="157"/>
      <c r="L75" s="157" t="n">
        <v>9</v>
      </c>
      <c r="M75" s="157"/>
      <c r="N75" s="157"/>
      <c r="O75" s="157"/>
      <c r="P75" s="152" t="n">
        <f aca="false">IF(COUNT(F75:N75)=0,"",COUNTIF(F75:N75,"&gt;=0"))</f>
        <v>3</v>
      </c>
      <c r="Q75" s="153" t="n">
        <f aca="false">IF(COUNT(F75:N75)=0,"",(IF(LEFT(F75,1)="-",1,0)+IF(LEFT(H75,1)="-",1,0)+IF(LEFT(J75,1)="-",1,0)+IF(LEFT(L75,1)="-",1,0)+IF(LEFT(N75,1)="-",1,0)))</f>
        <v>1</v>
      </c>
      <c r="R75" s="158"/>
      <c r="S75" s="159"/>
      <c r="T75" s="80" t="e">
        <f aca="false">+#REF!+#REF!+#REF!+#REF!+#REF!</f>
        <v>#REF!</v>
      </c>
      <c r="U75" s="81" t="e">
        <f aca="false">+#REF!+#REF!+#REF!+#REF!+#REF!</f>
        <v>#REF!</v>
      </c>
      <c r="V75" s="82" t="e">
        <f aca="false">+T75-U75</f>
        <v>#REF!</v>
      </c>
    </row>
    <row r="76" customFormat="false" ht="16.5" hidden="false" customHeight="false" outlineLevel="0" collapsed="false">
      <c r="A76" s="138" t="s">
        <v>42</v>
      </c>
      <c r="B76" s="160" t="str">
        <f aca="false">IF(B68&gt;"",B68,"")</f>
        <v>Jyri Valtakoski</v>
      </c>
      <c r="C76" s="160" t="str">
        <f aca="false">IF(B71&gt;"",B71,"")</f>
        <v>Seppo Utriainen</v>
      </c>
      <c r="D76" s="141"/>
      <c r="E76" s="161"/>
      <c r="F76" s="162" t="n">
        <v>-8</v>
      </c>
      <c r="G76" s="162"/>
      <c r="H76" s="162" t="n">
        <v>-7</v>
      </c>
      <c r="I76" s="162"/>
      <c r="J76" s="162" t="n">
        <v>-7</v>
      </c>
      <c r="K76" s="162"/>
      <c r="L76" s="162"/>
      <c r="M76" s="162"/>
      <c r="N76" s="162"/>
      <c r="O76" s="162"/>
      <c r="P76" s="152" t="n">
        <f aca="false">IF(COUNT(F76:N76)=0,"",COUNTIF(F76:N76,"&gt;=0"))</f>
        <v>0</v>
      </c>
      <c r="Q76" s="153" t="n">
        <f aca="false">IF(COUNT(F76:N76)=0,"",(IF(LEFT(F76,1)="-",1,0)+IF(LEFT(H76,1)="-",1,0)+IF(LEFT(J76,1)="-",1,0)+IF(LEFT(L76,1)="-",1,0)+IF(LEFT(N76,1)="-",1,0)))</f>
        <v>3</v>
      </c>
      <c r="R76" s="158"/>
      <c r="S76" s="159"/>
      <c r="T76" s="80" t="e">
        <f aca="false">+#REF!+#REF!+#REF!+#REF!+#REF!</f>
        <v>#REF!</v>
      </c>
      <c r="U76" s="81" t="e">
        <f aca="false">+#REF!+#REF!+#REF!+#REF!+#REF!</f>
        <v>#REF!</v>
      </c>
      <c r="V76" s="82" t="e">
        <f aca="false">+T76-U76</f>
        <v>#REF!</v>
      </c>
    </row>
    <row r="77" customFormat="false" ht="15.75" hidden="false" customHeight="false" outlineLevel="0" collapsed="false">
      <c r="A77" s="138" t="s">
        <v>43</v>
      </c>
      <c r="B77" s="147" t="str">
        <f aca="false">IF(B69&gt;"",B69,"")</f>
        <v>Jari Kohvakka</v>
      </c>
      <c r="C77" s="147" t="str">
        <f aca="false">IF(B70&gt;"",B70,"")</f>
        <v>Petri Rantatulkkila</v>
      </c>
      <c r="D77" s="148"/>
      <c r="E77" s="149"/>
      <c r="F77" s="151" t="n">
        <v>-4</v>
      </c>
      <c r="G77" s="151"/>
      <c r="H77" s="151" t="n">
        <v>-8</v>
      </c>
      <c r="I77" s="151"/>
      <c r="J77" s="151" t="n">
        <v>-10</v>
      </c>
      <c r="K77" s="151"/>
      <c r="L77" s="151"/>
      <c r="M77" s="151"/>
      <c r="N77" s="151"/>
      <c r="O77" s="151"/>
      <c r="P77" s="152" t="n">
        <f aca="false">IF(COUNT(F77:N77)=0,"",COUNTIF(F77:N77,"&gt;=0"))</f>
        <v>0</v>
      </c>
      <c r="Q77" s="153" t="n">
        <f aca="false">IF(COUNT(F77:N77)=0,"",(IF(LEFT(F77,1)="-",1,0)+IF(LEFT(H77,1)="-",1,0)+IF(LEFT(J77,1)="-",1,0)+IF(LEFT(L77,1)="-",1,0)+IF(LEFT(N77,1)="-",1,0)))</f>
        <v>3</v>
      </c>
      <c r="R77" s="158"/>
      <c r="S77" s="159"/>
      <c r="T77" s="80" t="e">
        <f aca="false">+#REF!+#REF!+#REF!+#REF!+#REF!</f>
        <v>#REF!</v>
      </c>
      <c r="U77" s="81" t="e">
        <f aca="false">+#REF!+#REF!+#REF!+#REF!+#REF!</f>
        <v>#REF!</v>
      </c>
      <c r="V77" s="82" t="e">
        <f aca="false">+T77-U77</f>
        <v>#REF!</v>
      </c>
    </row>
    <row r="78" customFormat="false" ht="15.75" hidden="false" customHeight="false" outlineLevel="0" collapsed="false">
      <c r="A78" s="138" t="s">
        <v>44</v>
      </c>
      <c r="B78" s="147" t="str">
        <f aca="false">IF(B68&gt;"",B68,"")</f>
        <v>Jyri Valtakoski</v>
      </c>
      <c r="C78" s="147" t="str">
        <f aca="false">IF(B69&gt;"",B69,"")</f>
        <v>Jari Kohvakka</v>
      </c>
      <c r="D78" s="156"/>
      <c r="E78" s="149"/>
      <c r="F78" s="157" t="n">
        <v>3</v>
      </c>
      <c r="G78" s="157"/>
      <c r="H78" s="157" t="n">
        <v>9</v>
      </c>
      <c r="I78" s="157"/>
      <c r="J78" s="157" t="n">
        <v>2</v>
      </c>
      <c r="K78" s="157"/>
      <c r="L78" s="157"/>
      <c r="M78" s="157"/>
      <c r="N78" s="157"/>
      <c r="O78" s="157"/>
      <c r="P78" s="152" t="n">
        <f aca="false">IF(COUNT(F78:N78)=0,"",COUNTIF(F78:N78,"&gt;=0"))</f>
        <v>3</v>
      </c>
      <c r="Q78" s="153" t="n">
        <f aca="false">IF(COUNT(F78:N78)=0,"",(IF(LEFT(F78,1)="-",1,0)+IF(LEFT(H78,1)="-",1,0)+IF(LEFT(J78,1)="-",1,0)+IF(LEFT(L78,1)="-",1,0)+IF(LEFT(N78,1)="-",1,0)))</f>
        <v>0</v>
      </c>
      <c r="R78" s="158"/>
      <c r="S78" s="159"/>
      <c r="T78" s="80" t="e">
        <f aca="false">+#REF!+#REF!+#REF!+#REF!+#REF!</f>
        <v>#REF!</v>
      </c>
      <c r="U78" s="81" t="e">
        <f aca="false">+#REF!+#REF!+#REF!+#REF!+#REF!</f>
        <v>#REF!</v>
      </c>
      <c r="V78" s="82" t="e">
        <f aca="false">+T78-U78</f>
        <v>#REF!</v>
      </c>
    </row>
    <row r="79" customFormat="false" ht="16.5" hidden="false" customHeight="false" outlineLevel="0" collapsed="false">
      <c r="A79" s="163" t="s">
        <v>45</v>
      </c>
      <c r="B79" s="164" t="str">
        <f aca="false">IF(B70&gt;"",B70,"")</f>
        <v>Petri Rantatulkkila</v>
      </c>
      <c r="C79" s="164" t="str">
        <f aca="false">IF(B71&gt;"",B71,"")</f>
        <v>Seppo Utriainen</v>
      </c>
      <c r="D79" s="165"/>
      <c r="E79" s="166"/>
      <c r="F79" s="167" t="n">
        <v>-5</v>
      </c>
      <c r="G79" s="167"/>
      <c r="H79" s="167" t="n">
        <v>-5</v>
      </c>
      <c r="I79" s="167"/>
      <c r="J79" s="167" t="n">
        <v>-4</v>
      </c>
      <c r="K79" s="167"/>
      <c r="L79" s="167"/>
      <c r="M79" s="167"/>
      <c r="N79" s="167"/>
      <c r="O79" s="167"/>
      <c r="P79" s="168" t="n">
        <f aca="false">IF(COUNT(F79:N79)=0,"",COUNTIF(F79:N79,"&gt;=0"))</f>
        <v>0</v>
      </c>
      <c r="Q79" s="169" t="n">
        <f aca="false">IF(COUNT(F79:N79)=0,"",(IF(LEFT(F79,1)="-",1,0)+IF(LEFT(H79,1)="-",1,0)+IF(LEFT(J79,1)="-",1,0)+IF(LEFT(L79,1)="-",1,0)+IF(LEFT(N79,1)="-",1,0)))</f>
        <v>3</v>
      </c>
      <c r="R79" s="170"/>
      <c r="S79" s="171"/>
      <c r="T79" s="80" t="e">
        <f aca="false">+#REF!+#REF!+#REF!+#REF!+#REF!</f>
        <v>#REF!</v>
      </c>
      <c r="U79" s="81" t="e">
        <f aca="false">+#REF!+#REF!+#REF!+#REF!+#REF!</f>
        <v>#REF!</v>
      </c>
      <c r="V79" s="82" t="e">
        <f aca="false">+T79-U79</f>
        <v>#REF!</v>
      </c>
    </row>
    <row r="80" customFormat="false" ht="16.5" hidden="false" customHeight="false" outlineLevel="0" collapsed="false">
      <c r="A80" s="172"/>
      <c r="B80" s="173"/>
      <c r="C80" s="173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16.5" hidden="false" customHeight="false" outlineLevel="0" collapsed="false">
      <c r="B81" s="1" t="s">
        <v>0</v>
      </c>
      <c r="C81" s="2"/>
      <c r="D81" s="3"/>
      <c r="E81" s="3"/>
      <c r="F81" s="4"/>
      <c r="G81" s="3"/>
      <c r="H81" s="5" t="s">
        <v>1</v>
      </c>
      <c r="I81" s="6"/>
      <c r="J81" s="7" t="s">
        <v>249</v>
      </c>
      <c r="K81" s="7"/>
      <c r="L81" s="7"/>
      <c r="M81" s="7"/>
      <c r="N81" s="8" t="s">
        <v>3</v>
      </c>
      <c r="O81" s="9"/>
      <c r="P81" s="10" t="s">
        <v>72</v>
      </c>
      <c r="Q81" s="10"/>
      <c r="R81" s="10"/>
      <c r="S81" s="10"/>
    </row>
    <row r="82" customFormat="false" ht="16.5" hidden="false" customHeight="false" outlineLevel="0" collapsed="false">
      <c r="A82" s="11"/>
      <c r="B82" s="12" t="s">
        <v>5</v>
      </c>
      <c r="C82" s="13" t="s">
        <v>6</v>
      </c>
      <c r="D82" s="14" t="n">
        <v>12</v>
      </c>
      <c r="E82" s="14"/>
      <c r="F82" s="14"/>
      <c r="G82" s="15" t="s">
        <v>7</v>
      </c>
      <c r="H82" s="15"/>
      <c r="I82" s="15"/>
      <c r="J82" s="16" t="n">
        <v>39781</v>
      </c>
      <c r="K82" s="16"/>
      <c r="L82" s="16"/>
      <c r="M82" s="16"/>
      <c r="N82" s="17" t="s">
        <v>8</v>
      </c>
      <c r="O82" s="18"/>
      <c r="P82" s="19" t="n">
        <v>0.5625</v>
      </c>
      <c r="Q82" s="19"/>
      <c r="R82" s="19"/>
      <c r="S82" s="19"/>
    </row>
    <row r="83" customFormat="false" ht="15.75" hidden="false" customHeight="false" outlineLevel="0" collapsed="false">
      <c r="A83" s="105"/>
      <c r="B83" s="106" t="s">
        <v>9</v>
      </c>
      <c r="C83" s="107" t="s">
        <v>10</v>
      </c>
      <c r="D83" s="108" t="s">
        <v>11</v>
      </c>
      <c r="E83" s="108"/>
      <c r="F83" s="108" t="s">
        <v>12</v>
      </c>
      <c r="G83" s="108"/>
      <c r="H83" s="108" t="s">
        <v>13</v>
      </c>
      <c r="I83" s="108"/>
      <c r="J83" s="108" t="s">
        <v>14</v>
      </c>
      <c r="K83" s="108"/>
      <c r="L83" s="108"/>
      <c r="M83" s="108"/>
      <c r="N83" s="109" t="s">
        <v>15</v>
      </c>
      <c r="O83" s="110" t="s">
        <v>16</v>
      </c>
      <c r="P83" s="111" t="s">
        <v>17</v>
      </c>
      <c r="Q83" s="112"/>
      <c r="R83" s="113" t="s">
        <v>18</v>
      </c>
      <c r="S83" s="113"/>
      <c r="T83" s="29" t="s">
        <v>19</v>
      </c>
      <c r="U83" s="29"/>
      <c r="V83" s="30" t="s">
        <v>20</v>
      </c>
    </row>
    <row r="84" customFormat="false" ht="15.75" hidden="false" customHeight="false" outlineLevel="0" collapsed="false">
      <c r="A84" s="114" t="s">
        <v>25</v>
      </c>
      <c r="B84" s="115" t="s">
        <v>112</v>
      </c>
      <c r="C84" s="116" t="s">
        <v>53</v>
      </c>
      <c r="D84" s="117"/>
      <c r="E84" s="118"/>
      <c r="F84" s="119" t="n">
        <f aca="false">+P94</f>
        <v>3</v>
      </c>
      <c r="G84" s="120" t="n">
        <f aca="false">+Q94</f>
        <v>2</v>
      </c>
      <c r="H84" s="119" t="n">
        <f aca="false">P90</f>
        <v>3</v>
      </c>
      <c r="I84" s="120" t="n">
        <f aca="false">Q90</f>
        <v>2</v>
      </c>
      <c r="J84" s="119" t="n">
        <f aca="false">P92</f>
        <v>3</v>
      </c>
      <c r="K84" s="120" t="n">
        <f aca="false">Q92</f>
        <v>0</v>
      </c>
      <c r="L84" s="119"/>
      <c r="M84" s="120"/>
      <c r="N84" s="121" t="n">
        <f aca="false">IF(SUM(D84:M84)=0,"",COUNTIF(E84:E87,"3"))</f>
        <v>3</v>
      </c>
      <c r="O84" s="122" t="n">
        <f aca="false">IF(SUM(E84:N84)=0,"",COUNTIF(D84:D87,"3"))</f>
        <v>0</v>
      </c>
      <c r="P84" s="123" t="n">
        <f aca="false">IF(SUM(D84:M84)=0,"",SUM(E84:E87))</f>
        <v>9</v>
      </c>
      <c r="Q84" s="124" t="n">
        <f aca="false">IF(SUM(D84:M84)=0,"",SUM(D84:D87))</f>
        <v>4</v>
      </c>
      <c r="R84" s="125"/>
      <c r="S84" s="125"/>
      <c r="T84" s="43" t="e">
        <f aca="false">+T90+T92+T94</f>
        <v>#REF!</v>
      </c>
      <c r="U84" s="43" t="e">
        <f aca="false">+U90+U92+U94</f>
        <v>#REF!</v>
      </c>
      <c r="V84" s="44" t="e">
        <f aca="false">+T84-U84</f>
        <v>#REF!</v>
      </c>
    </row>
    <row r="85" customFormat="false" ht="15.75" hidden="false" customHeight="false" outlineLevel="0" collapsed="false">
      <c r="A85" s="126" t="s">
        <v>28</v>
      </c>
      <c r="B85" s="115" t="s">
        <v>156</v>
      </c>
      <c r="C85" s="116" t="s">
        <v>50</v>
      </c>
      <c r="D85" s="127" t="n">
        <f aca="false">+Q94</f>
        <v>2</v>
      </c>
      <c r="E85" s="128" t="n">
        <f aca="false">+P94</f>
        <v>3</v>
      </c>
      <c r="F85" s="129"/>
      <c r="G85" s="130"/>
      <c r="H85" s="127" t="n">
        <f aca="false">P93</f>
        <v>3</v>
      </c>
      <c r="I85" s="128" t="n">
        <f aca="false">Q93</f>
        <v>1</v>
      </c>
      <c r="J85" s="127" t="n">
        <f aca="false">P91</f>
        <v>1</v>
      </c>
      <c r="K85" s="128" t="n">
        <f aca="false">Q91</f>
        <v>3</v>
      </c>
      <c r="L85" s="127"/>
      <c r="M85" s="128"/>
      <c r="N85" s="121" t="n">
        <f aca="false">IF(SUM(D85:M85)=0,"",COUNTIF(G84:G87,"3"))</f>
        <v>1</v>
      </c>
      <c r="O85" s="122" t="n">
        <f aca="false">IF(SUM(E85:N85)=0,"",COUNTIF(F84:F87,"3"))</f>
        <v>2</v>
      </c>
      <c r="P85" s="123" t="n">
        <f aca="false">IF(SUM(D85:M85)=0,"",SUM(G84:G87))</f>
        <v>6</v>
      </c>
      <c r="Q85" s="124" t="n">
        <f aca="false">IF(SUM(D85:M85)=0,"",SUM(F84:F87))</f>
        <v>7</v>
      </c>
      <c r="R85" s="125"/>
      <c r="S85" s="125"/>
      <c r="T85" s="43" t="e">
        <f aca="false">+T91+T93+U94</f>
        <v>#REF!</v>
      </c>
      <c r="U85" s="43" t="e">
        <f aca="false">+U91+U93+T94</f>
        <v>#REF!</v>
      </c>
      <c r="V85" s="44" t="e">
        <f aca="false">+T85-U85</f>
        <v>#REF!</v>
      </c>
    </row>
    <row r="86" customFormat="false" ht="15.75" hidden="false" customHeight="false" outlineLevel="0" collapsed="false">
      <c r="A86" s="126" t="s">
        <v>28</v>
      </c>
      <c r="B86" s="115" t="s">
        <v>137</v>
      </c>
      <c r="C86" s="116" t="s">
        <v>55</v>
      </c>
      <c r="D86" s="127" t="n">
        <f aca="false">+Q90</f>
        <v>2</v>
      </c>
      <c r="E86" s="128" t="n">
        <f aca="false">+P90</f>
        <v>3</v>
      </c>
      <c r="F86" s="127" t="n">
        <f aca="false">Q93</f>
        <v>1</v>
      </c>
      <c r="G86" s="128" t="n">
        <f aca="false">P93</f>
        <v>3</v>
      </c>
      <c r="H86" s="129"/>
      <c r="I86" s="130"/>
      <c r="J86" s="127" t="n">
        <f aca="false">P95</f>
        <v>0</v>
      </c>
      <c r="K86" s="128" t="n">
        <f aca="false">Q95</f>
        <v>3</v>
      </c>
      <c r="L86" s="127"/>
      <c r="M86" s="128"/>
      <c r="N86" s="121" t="n">
        <f aca="false">IF(SUM(D86:M86)=0,"",COUNTIF(I84:I87,"3"))</f>
        <v>0</v>
      </c>
      <c r="O86" s="122" t="n">
        <f aca="false">IF(SUM(E86:N86)=0,"",COUNTIF(H84:H87,"3"))</f>
        <v>3</v>
      </c>
      <c r="P86" s="123" t="n">
        <f aca="false">IF(SUM(D86:M86)=0,"",SUM(I84:I87))</f>
        <v>3</v>
      </c>
      <c r="Q86" s="124" t="n">
        <f aca="false">IF(SUM(D86:M86)=0,"",SUM(H84:H87))</f>
        <v>9</v>
      </c>
      <c r="R86" s="125"/>
      <c r="S86" s="125"/>
      <c r="T86" s="43" t="e">
        <f aca="false">+U90+U93+T95</f>
        <v>#REF!</v>
      </c>
      <c r="U86" s="43" t="e">
        <f aca="false">+T90+T93+U95</f>
        <v>#REF!</v>
      </c>
      <c r="V86" s="44" t="e">
        <f aca="false">+T86-U86</f>
        <v>#REF!</v>
      </c>
    </row>
    <row r="87" customFormat="false" ht="16.5" hidden="false" customHeight="false" outlineLevel="0" collapsed="false">
      <c r="A87" s="126" t="s">
        <v>28</v>
      </c>
      <c r="B87" s="131" t="s">
        <v>157</v>
      </c>
      <c r="C87" s="116" t="s">
        <v>158</v>
      </c>
      <c r="D87" s="127" t="n">
        <f aca="false">Q92</f>
        <v>0</v>
      </c>
      <c r="E87" s="128" t="n">
        <f aca="false">P92</f>
        <v>3</v>
      </c>
      <c r="F87" s="127" t="n">
        <f aca="false">Q91</f>
        <v>3</v>
      </c>
      <c r="G87" s="128" t="n">
        <f aca="false">P91</f>
        <v>1</v>
      </c>
      <c r="H87" s="127" t="n">
        <f aca="false">Q95</f>
        <v>3</v>
      </c>
      <c r="I87" s="128" t="n">
        <f aca="false">P95</f>
        <v>0</v>
      </c>
      <c r="J87" s="129"/>
      <c r="K87" s="130"/>
      <c r="L87" s="127"/>
      <c r="M87" s="128"/>
      <c r="N87" s="121" t="n">
        <f aca="false">IF(SUM(D87:M87)=0,"",COUNTIF(K84:K87,"3"))</f>
        <v>2</v>
      </c>
      <c r="O87" s="122" t="n">
        <f aca="false">IF(SUM(E87:N87)=0,"",COUNTIF(J84:J87,"3"))</f>
        <v>1</v>
      </c>
      <c r="P87" s="123" t="n">
        <f aca="false">IF(SUM(D87:M88)=0,"",SUM(K84:K87))</f>
        <v>6</v>
      </c>
      <c r="Q87" s="124" t="n">
        <f aca="false">IF(SUM(D87:M87)=0,"",SUM(J84:J87))</f>
        <v>4</v>
      </c>
      <c r="R87" s="125"/>
      <c r="S87" s="125"/>
      <c r="T87" s="43" t="e">
        <f aca="false">+U91+U92+U95</f>
        <v>#REF!</v>
      </c>
      <c r="U87" s="43" t="e">
        <f aca="false">+T91+T92+T95</f>
        <v>#REF!</v>
      </c>
      <c r="V87" s="44" t="e">
        <f aca="false">+T87-U87</f>
        <v>#REF!</v>
      </c>
    </row>
    <row r="88" customFormat="false" ht="15.75" hidden="false" customHeight="false" outlineLevel="0" collapsed="false">
      <c r="A88" s="132"/>
      <c r="B88" s="133" t="s">
        <v>31</v>
      </c>
      <c r="C88" s="134" t="s">
        <v>31</v>
      </c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6"/>
      <c r="S88" s="137"/>
      <c r="T88" s="57"/>
      <c r="U88" s="58" t="s">
        <v>32</v>
      </c>
      <c r="V88" s="59" t="e">
        <f aca="false">SUM(V84:V87)</f>
        <v>#REF!</v>
      </c>
      <c r="W88" s="58" t="e">
        <f aca="false">IF(V88=0,"OK","Virhe")</f>
        <v>#REF!</v>
      </c>
      <c r="X88" s="60"/>
    </row>
    <row r="89" customFormat="false" ht="15.75" hidden="false" customHeight="false" outlineLevel="0" collapsed="false">
      <c r="A89" s="138"/>
      <c r="B89" s="139" t="s">
        <v>33</v>
      </c>
      <c r="C89" s="140"/>
      <c r="D89" s="141"/>
      <c r="E89" s="142"/>
      <c r="F89" s="143" t="s">
        <v>34</v>
      </c>
      <c r="G89" s="143"/>
      <c r="H89" s="143" t="s">
        <v>35</v>
      </c>
      <c r="I89" s="143"/>
      <c r="J89" s="143" t="s">
        <v>36</v>
      </c>
      <c r="K89" s="143"/>
      <c r="L89" s="143" t="s">
        <v>37</v>
      </c>
      <c r="M89" s="143"/>
      <c r="N89" s="143" t="s">
        <v>38</v>
      </c>
      <c r="O89" s="143"/>
      <c r="P89" s="144" t="s">
        <v>39</v>
      </c>
      <c r="Q89" s="144"/>
      <c r="R89" s="172"/>
      <c r="S89" s="146"/>
      <c r="T89" s="69" t="s">
        <v>19</v>
      </c>
      <c r="U89" s="70"/>
      <c r="V89" s="30" t="s">
        <v>20</v>
      </c>
    </row>
    <row r="90" customFormat="false" ht="15.75" hidden="false" customHeight="false" outlineLevel="0" collapsed="false">
      <c r="A90" s="138" t="s">
        <v>40</v>
      </c>
      <c r="B90" s="147" t="str">
        <f aca="false">IF(B84&gt;"",B84,"")</f>
        <v>Jesse Toivanen</v>
      </c>
      <c r="C90" s="147" t="str">
        <f aca="false">IF(B86&gt;"",B86,"")</f>
        <v>Jari Ruuskanen</v>
      </c>
      <c r="D90" s="148"/>
      <c r="E90" s="149"/>
      <c r="F90" s="150" t="n">
        <v>6</v>
      </c>
      <c r="G90" s="150"/>
      <c r="H90" s="151" t="n">
        <v>-10</v>
      </c>
      <c r="I90" s="151"/>
      <c r="J90" s="151" t="n">
        <v>5</v>
      </c>
      <c r="K90" s="151"/>
      <c r="L90" s="151" t="n">
        <v>-9</v>
      </c>
      <c r="M90" s="151"/>
      <c r="N90" s="151" t="n">
        <v>10</v>
      </c>
      <c r="O90" s="151"/>
      <c r="P90" s="152" t="n">
        <f aca="false">IF(COUNT(F90:N90)=0,"",COUNTIF(F90:N90,"&gt;=0"))</f>
        <v>3</v>
      </c>
      <c r="Q90" s="153" t="n">
        <f aca="false">IF(COUNT(F90:N90)=0,"",(IF(LEFT(F90,1)="-",1,0)+IF(LEFT(H90,1)="-",1,0)+IF(LEFT(J90,1)="-",1,0)+IF(LEFT(L90,1)="-",1,0)+IF(LEFT(N90,1)="-",1,0)))</f>
        <v>2</v>
      </c>
      <c r="R90" s="154"/>
      <c r="S90" s="155"/>
      <c r="T90" s="80" t="e">
        <f aca="false">+#REF!+#REF!+#REF!+#REF!+#REF!</f>
        <v>#REF!</v>
      </c>
      <c r="U90" s="81" t="e">
        <f aca="false">+#REF!+#REF!+#REF!+#REF!+#REF!</f>
        <v>#REF!</v>
      </c>
      <c r="V90" s="82" t="e">
        <f aca="false">+T90-U90</f>
        <v>#REF!</v>
      </c>
    </row>
    <row r="91" customFormat="false" ht="15.75" hidden="false" customHeight="false" outlineLevel="0" collapsed="false">
      <c r="A91" s="138" t="s">
        <v>41</v>
      </c>
      <c r="B91" s="147" t="str">
        <f aca="false">IF(B85&gt;"",B85,"")</f>
        <v>Vesa Helminen</v>
      </c>
      <c r="C91" s="147" t="str">
        <f aca="false">IF(B87&gt;"",B87,"")</f>
        <v>Seppo Kinnunen</v>
      </c>
      <c r="D91" s="156"/>
      <c r="E91" s="149"/>
      <c r="F91" s="157" t="n">
        <v>11</v>
      </c>
      <c r="G91" s="157"/>
      <c r="H91" s="157" t="n">
        <v>-3</v>
      </c>
      <c r="I91" s="157"/>
      <c r="J91" s="157" t="n">
        <v>-4</v>
      </c>
      <c r="K91" s="157"/>
      <c r="L91" s="157" t="n">
        <v>-8</v>
      </c>
      <c r="M91" s="157"/>
      <c r="N91" s="157"/>
      <c r="O91" s="157"/>
      <c r="P91" s="152" t="n">
        <f aca="false">IF(COUNT(F91:N91)=0,"",COUNTIF(F91:N91,"&gt;=0"))</f>
        <v>1</v>
      </c>
      <c r="Q91" s="153" t="n">
        <f aca="false">IF(COUNT(F91:N91)=0,"",(IF(LEFT(F91,1)="-",1,0)+IF(LEFT(H91,1)="-",1,0)+IF(LEFT(J91,1)="-",1,0)+IF(LEFT(L91,1)="-",1,0)+IF(LEFT(N91,1)="-",1,0)))</f>
        <v>3</v>
      </c>
      <c r="R91" s="158"/>
      <c r="S91" s="159"/>
      <c r="T91" s="80" t="e">
        <f aca="false">+#REF!+#REF!+#REF!+#REF!+#REF!</f>
        <v>#REF!</v>
      </c>
      <c r="U91" s="81" t="e">
        <f aca="false">+#REF!+#REF!+#REF!+#REF!+#REF!</f>
        <v>#REF!</v>
      </c>
      <c r="V91" s="82" t="e">
        <f aca="false">+T91-U91</f>
        <v>#REF!</v>
      </c>
    </row>
    <row r="92" customFormat="false" ht="16.5" hidden="false" customHeight="false" outlineLevel="0" collapsed="false">
      <c r="A92" s="138" t="s">
        <v>42</v>
      </c>
      <c r="B92" s="160" t="s">
        <v>112</v>
      </c>
      <c r="C92" s="160" t="str">
        <f aca="false">IF(B87&gt;"",B87,"")</f>
        <v>Seppo Kinnunen</v>
      </c>
      <c r="D92" s="141"/>
      <c r="E92" s="161"/>
      <c r="F92" s="162" t="n">
        <v>10</v>
      </c>
      <c r="G92" s="162"/>
      <c r="H92" s="162" t="n">
        <v>4</v>
      </c>
      <c r="I92" s="162"/>
      <c r="J92" s="162" t="n">
        <v>6</v>
      </c>
      <c r="K92" s="162"/>
      <c r="L92" s="162"/>
      <c r="M92" s="162"/>
      <c r="N92" s="162"/>
      <c r="O92" s="162"/>
      <c r="P92" s="152" t="n">
        <f aca="false">IF(COUNT(F92:N92)=0,"",COUNTIF(F92:N92,"&gt;=0"))</f>
        <v>3</v>
      </c>
      <c r="Q92" s="153" t="n">
        <f aca="false">IF(COUNT(F92:N92)=0,"",(IF(LEFT(F92,1)="-",1,0)+IF(LEFT(H92,1)="-",1,0)+IF(LEFT(J92,1)="-",1,0)+IF(LEFT(L92,1)="-",1,0)+IF(LEFT(N92,1)="-",1,0)))</f>
        <v>0</v>
      </c>
      <c r="R92" s="158"/>
      <c r="S92" s="159"/>
      <c r="T92" s="80" t="e">
        <f aca="false">+#REF!+#REF!+#REF!+#REF!+#REF!</f>
        <v>#REF!</v>
      </c>
      <c r="U92" s="81" t="e">
        <f aca="false">+#REF!+#REF!+#REF!+#REF!+#REF!</f>
        <v>#REF!</v>
      </c>
      <c r="V92" s="82" t="e">
        <f aca="false">+T92-U92</f>
        <v>#REF!</v>
      </c>
    </row>
    <row r="93" customFormat="false" ht="15.75" hidden="false" customHeight="false" outlineLevel="0" collapsed="false">
      <c r="A93" s="138" t="s">
        <v>43</v>
      </c>
      <c r="B93" s="147" t="str">
        <f aca="false">IF(B85&gt;"",B85,"")</f>
        <v>Vesa Helminen</v>
      </c>
      <c r="C93" s="147" t="str">
        <f aca="false">IF(B86&gt;"",B86,"")</f>
        <v>Jari Ruuskanen</v>
      </c>
      <c r="D93" s="148"/>
      <c r="E93" s="149"/>
      <c r="F93" s="151" t="n">
        <v>-9</v>
      </c>
      <c r="G93" s="151"/>
      <c r="H93" s="151" t="n">
        <v>10</v>
      </c>
      <c r="I93" s="151"/>
      <c r="J93" s="151" t="n">
        <v>7</v>
      </c>
      <c r="K93" s="151"/>
      <c r="L93" s="151" t="n">
        <v>7</v>
      </c>
      <c r="M93" s="151"/>
      <c r="N93" s="151"/>
      <c r="O93" s="151"/>
      <c r="P93" s="152" t="n">
        <f aca="false">IF(COUNT(F93:N93)=0,"",COUNTIF(F93:N93,"&gt;=0"))</f>
        <v>3</v>
      </c>
      <c r="Q93" s="153" t="n">
        <f aca="false">IF(COUNT(F93:N93)=0,"",(IF(LEFT(F93,1)="-",1,0)+IF(LEFT(H93,1)="-",1,0)+IF(LEFT(J93,1)="-",1,0)+IF(LEFT(L93,1)="-",1,0)+IF(LEFT(N93,1)="-",1,0)))</f>
        <v>1</v>
      </c>
      <c r="R93" s="158"/>
      <c r="S93" s="159"/>
      <c r="T93" s="80" t="e">
        <f aca="false">+#REF!+#REF!+#REF!+#REF!+#REF!</f>
        <v>#REF!</v>
      </c>
      <c r="U93" s="81" t="e">
        <f aca="false">+#REF!+#REF!+#REF!+#REF!+#REF!</f>
        <v>#REF!</v>
      </c>
      <c r="V93" s="82" t="e">
        <f aca="false">+T93-U93</f>
        <v>#REF!</v>
      </c>
    </row>
    <row r="94" customFormat="false" ht="15.75" hidden="false" customHeight="false" outlineLevel="0" collapsed="false">
      <c r="A94" s="138" t="s">
        <v>44</v>
      </c>
      <c r="B94" s="147" t="str">
        <f aca="false">IF(B84&gt;"",B84,"")</f>
        <v>Jesse Toivanen</v>
      </c>
      <c r="C94" s="147" t="str">
        <f aca="false">IF(B85&gt;"",B85,"")</f>
        <v>Vesa Helminen</v>
      </c>
      <c r="D94" s="156"/>
      <c r="E94" s="149"/>
      <c r="F94" s="157" t="n">
        <v>-11</v>
      </c>
      <c r="G94" s="157"/>
      <c r="H94" s="157" t="n">
        <v>1</v>
      </c>
      <c r="I94" s="157"/>
      <c r="J94" s="157" t="n">
        <v>-8</v>
      </c>
      <c r="K94" s="157"/>
      <c r="L94" s="157" t="n">
        <v>2</v>
      </c>
      <c r="M94" s="157"/>
      <c r="N94" s="157" t="n">
        <v>7</v>
      </c>
      <c r="O94" s="157"/>
      <c r="P94" s="152" t="n">
        <f aca="false">IF(COUNT(F94:N94)=0,"",COUNTIF(F94:N94,"&gt;=0"))</f>
        <v>3</v>
      </c>
      <c r="Q94" s="153" t="n">
        <f aca="false">IF(COUNT(F94:N94)=0,"",(IF(LEFT(F94,1)="-",1,0)+IF(LEFT(H94,1)="-",1,0)+IF(LEFT(J94,1)="-",1,0)+IF(LEFT(L94,1)="-",1,0)+IF(LEFT(N94,1)="-",1,0)))</f>
        <v>2</v>
      </c>
      <c r="R94" s="158"/>
      <c r="S94" s="159"/>
      <c r="T94" s="80" t="e">
        <f aca="false">+#REF!+#REF!+#REF!+#REF!+#REF!</f>
        <v>#REF!</v>
      </c>
      <c r="U94" s="81" t="e">
        <f aca="false">+#REF!+#REF!+#REF!+#REF!+#REF!</f>
        <v>#REF!</v>
      </c>
      <c r="V94" s="82" t="e">
        <f aca="false">+T94-U94</f>
        <v>#REF!</v>
      </c>
    </row>
    <row r="95" customFormat="false" ht="16.5" hidden="false" customHeight="false" outlineLevel="0" collapsed="false">
      <c r="A95" s="163" t="s">
        <v>45</v>
      </c>
      <c r="B95" s="164" t="str">
        <f aca="false">IF(B86&gt;"",B86,"")</f>
        <v>Jari Ruuskanen</v>
      </c>
      <c r="C95" s="164" t="str">
        <f aca="false">IF(B87&gt;"",B87,"")</f>
        <v>Seppo Kinnunen</v>
      </c>
      <c r="D95" s="165"/>
      <c r="E95" s="166"/>
      <c r="F95" s="167" t="n">
        <v>-6</v>
      </c>
      <c r="G95" s="167"/>
      <c r="H95" s="167" t="n">
        <v>-2</v>
      </c>
      <c r="I95" s="167"/>
      <c r="J95" s="167" t="n">
        <v>-6</v>
      </c>
      <c r="K95" s="167"/>
      <c r="L95" s="167"/>
      <c r="M95" s="167"/>
      <c r="N95" s="167"/>
      <c r="O95" s="167"/>
      <c r="P95" s="168" t="n">
        <f aca="false">IF(COUNT(F95:N95)=0,"",COUNTIF(F95:N95,"&gt;=0"))</f>
        <v>0</v>
      </c>
      <c r="Q95" s="169" t="n">
        <f aca="false">IF(COUNT(F95:N95)=0,"",(IF(LEFT(F95,1)="-",1,0)+IF(LEFT(H95,1)="-",1,0)+IF(LEFT(J95,1)="-",1,0)+IF(LEFT(L95,1)="-",1,0)+IF(LEFT(N95,1)="-",1,0)))</f>
        <v>3</v>
      </c>
      <c r="R95" s="170"/>
      <c r="S95" s="171"/>
      <c r="T95" s="80" t="e">
        <f aca="false">+#REF!+#REF!+#REF!+#REF!+#REF!</f>
        <v>#REF!</v>
      </c>
      <c r="U95" s="81" t="e">
        <f aca="false">+#REF!+#REF!+#REF!+#REF!+#REF!</f>
        <v>#REF!</v>
      </c>
      <c r="V95" s="82" t="e">
        <f aca="false">+T95-U95</f>
        <v>#REF!</v>
      </c>
    </row>
    <row r="96" customFormat="false" ht="16.5" hidden="false" customHeight="false" outlineLevel="0" collapsed="false">
      <c r="A96" s="172"/>
      <c r="B96" s="173"/>
      <c r="C96" s="173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</row>
    <row r="97" customFormat="false" ht="16.5" hidden="false" customHeight="false" outlineLevel="0" collapsed="false">
      <c r="B97" s="1" t="s">
        <v>0</v>
      </c>
      <c r="C97" s="2"/>
      <c r="D97" s="3"/>
      <c r="E97" s="3"/>
      <c r="F97" s="4"/>
      <c r="G97" s="3"/>
      <c r="H97" s="5" t="s">
        <v>1</v>
      </c>
      <c r="I97" s="6"/>
      <c r="J97" s="7" t="s">
        <v>249</v>
      </c>
      <c r="K97" s="7"/>
      <c r="L97" s="7"/>
      <c r="M97" s="7"/>
      <c r="N97" s="8" t="s">
        <v>3</v>
      </c>
      <c r="O97" s="9"/>
      <c r="P97" s="10" t="s">
        <v>78</v>
      </c>
      <c r="Q97" s="10"/>
      <c r="R97" s="10"/>
      <c r="S97" s="10"/>
    </row>
    <row r="98" customFormat="false" ht="16.5" hidden="false" customHeight="false" outlineLevel="0" collapsed="false">
      <c r="A98" s="11"/>
      <c r="B98" s="12" t="s">
        <v>5</v>
      </c>
      <c r="C98" s="13" t="s">
        <v>6</v>
      </c>
      <c r="D98" s="14" t="n">
        <v>2</v>
      </c>
      <c r="E98" s="14"/>
      <c r="F98" s="14"/>
      <c r="G98" s="15" t="s">
        <v>7</v>
      </c>
      <c r="H98" s="15"/>
      <c r="I98" s="15"/>
      <c r="J98" s="16" t="n">
        <v>39781</v>
      </c>
      <c r="K98" s="16"/>
      <c r="L98" s="16"/>
      <c r="M98" s="16"/>
      <c r="N98" s="17" t="s">
        <v>8</v>
      </c>
      <c r="O98" s="18"/>
      <c r="P98" s="19" t="n">
        <v>0.489583333333333</v>
      </c>
      <c r="Q98" s="19"/>
      <c r="R98" s="19"/>
      <c r="S98" s="19"/>
    </row>
    <row r="99" customFormat="false" ht="15.75" hidden="false" customHeight="false" outlineLevel="0" collapsed="false">
      <c r="A99" s="105"/>
      <c r="B99" s="106" t="s">
        <v>9</v>
      </c>
      <c r="C99" s="107" t="s">
        <v>10</v>
      </c>
      <c r="D99" s="108" t="s">
        <v>11</v>
      </c>
      <c r="E99" s="108"/>
      <c r="F99" s="108" t="s">
        <v>12</v>
      </c>
      <c r="G99" s="108"/>
      <c r="H99" s="108" t="s">
        <v>13</v>
      </c>
      <c r="I99" s="108"/>
      <c r="J99" s="108" t="s">
        <v>14</v>
      </c>
      <c r="K99" s="108"/>
      <c r="L99" s="108"/>
      <c r="M99" s="108"/>
      <c r="N99" s="109" t="s">
        <v>15</v>
      </c>
      <c r="O99" s="110" t="s">
        <v>16</v>
      </c>
      <c r="P99" s="111" t="s">
        <v>17</v>
      </c>
      <c r="Q99" s="112"/>
      <c r="R99" s="113" t="s">
        <v>18</v>
      </c>
      <c r="S99" s="113"/>
      <c r="T99" s="29" t="s">
        <v>19</v>
      </c>
      <c r="U99" s="29"/>
      <c r="V99" s="30" t="s">
        <v>20</v>
      </c>
    </row>
    <row r="100" customFormat="false" ht="15.75" hidden="false" customHeight="false" outlineLevel="0" collapsed="false">
      <c r="A100" s="114" t="s">
        <v>28</v>
      </c>
      <c r="B100" s="115" t="s">
        <v>136</v>
      </c>
      <c r="C100" s="116" t="s">
        <v>71</v>
      </c>
      <c r="D100" s="117"/>
      <c r="E100" s="118"/>
      <c r="F100" s="119" t="n">
        <f aca="false">+P110</f>
        <v>3</v>
      </c>
      <c r="G100" s="120" t="n">
        <f aca="false">+Q110</f>
        <v>0</v>
      </c>
      <c r="H100" s="119" t="n">
        <f aca="false">P106</f>
        <v>3</v>
      </c>
      <c r="I100" s="120" t="n">
        <f aca="false">Q106</f>
        <v>1</v>
      </c>
      <c r="J100" s="119" t="n">
        <f aca="false">P108</f>
        <v>3</v>
      </c>
      <c r="K100" s="120" t="n">
        <f aca="false">Q108</f>
        <v>0</v>
      </c>
      <c r="L100" s="119"/>
      <c r="M100" s="120"/>
      <c r="N100" s="121" t="n">
        <f aca="false">IF(SUM(D100:M100)=0,"",COUNTIF(E100:E103,"3"))</f>
        <v>3</v>
      </c>
      <c r="O100" s="122" t="n">
        <f aca="false">IF(SUM(E100:N100)=0,"",COUNTIF(D100:D103,"3"))</f>
        <v>0</v>
      </c>
      <c r="P100" s="123" t="n">
        <f aca="false">IF(SUM(D100:M100)=0,"",SUM(E100:E103))</f>
        <v>9</v>
      </c>
      <c r="Q100" s="124" t="n">
        <f aca="false">IF(SUM(D100:M100)=0,"",SUM(D100:D103))</f>
        <v>1</v>
      </c>
      <c r="R100" s="125" t="n">
        <v>1</v>
      </c>
      <c r="S100" s="125"/>
      <c r="T100" s="43" t="e">
        <f aca="false">+T106+T108+T110</f>
        <v>#REF!</v>
      </c>
      <c r="U100" s="43" t="e">
        <f aca="false">+U106+U108+U110</f>
        <v>#REF!</v>
      </c>
      <c r="V100" s="44" t="e">
        <f aca="false">+T100-U100</f>
        <v>#REF!</v>
      </c>
    </row>
    <row r="101" customFormat="false" ht="15.75" hidden="false" customHeight="false" outlineLevel="0" collapsed="false">
      <c r="A101" s="126" t="s">
        <v>28</v>
      </c>
      <c r="B101" s="115" t="s">
        <v>262</v>
      </c>
      <c r="C101" s="116" t="s">
        <v>5</v>
      </c>
      <c r="D101" s="127" t="n">
        <f aca="false">+Q110</f>
        <v>0</v>
      </c>
      <c r="E101" s="128" t="n">
        <f aca="false">+P110</f>
        <v>3</v>
      </c>
      <c r="F101" s="129"/>
      <c r="G101" s="130"/>
      <c r="H101" s="127" t="n">
        <f aca="false">P109</f>
        <v>2</v>
      </c>
      <c r="I101" s="128" t="n">
        <f aca="false">Q109</f>
        <v>3</v>
      </c>
      <c r="J101" s="127" t="n">
        <f aca="false">P107</f>
        <v>3</v>
      </c>
      <c r="K101" s="128" t="n">
        <f aca="false">Q107</f>
        <v>0</v>
      </c>
      <c r="L101" s="127"/>
      <c r="M101" s="128"/>
      <c r="N101" s="121" t="n">
        <f aca="false">IF(SUM(D101:M101)=0,"",COUNTIF(G100:G103,"3"))</f>
        <v>1</v>
      </c>
      <c r="O101" s="122" t="n">
        <f aca="false">IF(SUM(E101:N101)=0,"",COUNTIF(F100:F103,"3"))</f>
        <v>2</v>
      </c>
      <c r="P101" s="123" t="n">
        <f aca="false">IF(SUM(D101:M101)=0,"",SUM(G100:G103))</f>
        <v>5</v>
      </c>
      <c r="Q101" s="124" t="n">
        <f aca="false">IF(SUM(D101:M101)=0,"",SUM(F100:F103))</f>
        <v>6</v>
      </c>
      <c r="R101" s="125" t="n">
        <v>3</v>
      </c>
      <c r="S101" s="125"/>
      <c r="T101" s="43" t="e">
        <f aca="false">+T107+T109+U110</f>
        <v>#REF!</v>
      </c>
      <c r="U101" s="43" t="e">
        <f aca="false">+U107+U109+T110</f>
        <v>#REF!</v>
      </c>
      <c r="V101" s="44" t="e">
        <f aca="false">+T101-U101</f>
        <v>#REF!</v>
      </c>
    </row>
    <row r="102" customFormat="false" ht="15.75" hidden="false" customHeight="false" outlineLevel="0" collapsed="false">
      <c r="A102" s="126" t="s">
        <v>28</v>
      </c>
      <c r="B102" s="115" t="s">
        <v>102</v>
      </c>
      <c r="C102" s="116" t="s">
        <v>133</v>
      </c>
      <c r="D102" s="127" t="n">
        <f aca="false">+Q106</f>
        <v>1</v>
      </c>
      <c r="E102" s="128" t="n">
        <f aca="false">+P106</f>
        <v>3</v>
      </c>
      <c r="F102" s="127" t="n">
        <f aca="false">Q109</f>
        <v>3</v>
      </c>
      <c r="G102" s="128" t="n">
        <f aca="false">P109</f>
        <v>2</v>
      </c>
      <c r="H102" s="129"/>
      <c r="I102" s="130"/>
      <c r="J102" s="127" t="n">
        <f aca="false">P111</f>
        <v>3</v>
      </c>
      <c r="K102" s="128" t="n">
        <f aca="false">Q111</f>
        <v>1</v>
      </c>
      <c r="L102" s="127"/>
      <c r="M102" s="128"/>
      <c r="N102" s="121" t="n">
        <f aca="false">IF(SUM(D102:M102)=0,"",COUNTIF(I100:I103,"3"))</f>
        <v>2</v>
      </c>
      <c r="O102" s="122" t="n">
        <f aca="false">IF(SUM(E102:N102)=0,"",COUNTIF(H100:H103,"3"))</f>
        <v>1</v>
      </c>
      <c r="P102" s="123" t="n">
        <f aca="false">IF(SUM(D102:M102)=0,"",SUM(I100:I103))</f>
        <v>7</v>
      </c>
      <c r="Q102" s="124" t="n">
        <f aca="false">IF(SUM(D102:M102)=0,"",SUM(H100:H103))</f>
        <v>6</v>
      </c>
      <c r="R102" s="125" t="n">
        <v>2</v>
      </c>
      <c r="S102" s="125"/>
      <c r="T102" s="43" t="e">
        <f aca="false">+U106+U109+T111</f>
        <v>#REF!</v>
      </c>
      <c r="U102" s="43" t="e">
        <f aca="false">+T106+T109+U111</f>
        <v>#REF!</v>
      </c>
      <c r="V102" s="44" t="e">
        <f aca="false">+T102-U102</f>
        <v>#REF!</v>
      </c>
    </row>
    <row r="103" customFormat="false" ht="16.5" hidden="false" customHeight="false" outlineLevel="0" collapsed="false">
      <c r="A103" s="126" t="s">
        <v>58</v>
      </c>
      <c r="B103" s="131" t="s">
        <v>263</v>
      </c>
      <c r="C103" s="116" t="s">
        <v>53</v>
      </c>
      <c r="D103" s="127"/>
      <c r="E103" s="128" t="n">
        <f aca="false">P108</f>
        <v>3</v>
      </c>
      <c r="F103" s="127" t="n">
        <f aca="false">Q107</f>
        <v>0</v>
      </c>
      <c r="G103" s="128" t="n">
        <f aca="false">P107</f>
        <v>3</v>
      </c>
      <c r="H103" s="127" t="n">
        <f aca="false">Q111</f>
        <v>1</v>
      </c>
      <c r="I103" s="128" t="n">
        <f aca="false">P111</f>
        <v>3</v>
      </c>
      <c r="J103" s="129"/>
      <c r="K103" s="130"/>
      <c r="L103" s="127"/>
      <c r="M103" s="128"/>
      <c r="N103" s="121" t="n">
        <f aca="false">IF(SUM(D103:M103)=0,"",COUNTIF(K100:K103,"3"))</f>
        <v>0</v>
      </c>
      <c r="O103" s="122" t="n">
        <f aca="false">IF(SUM(E103:N103)=0,"",COUNTIF(J100:J103,"3"))</f>
        <v>3</v>
      </c>
      <c r="P103" s="123" t="n">
        <f aca="false">IF(SUM(D103:M104)=0,"",SUM(K100:K103))</f>
        <v>1</v>
      </c>
      <c r="Q103" s="124" t="n">
        <f aca="false">IF(SUM(D103:M103)=0,"",SUM(J100:J103))</f>
        <v>9</v>
      </c>
      <c r="R103" s="125" t="n">
        <v>4</v>
      </c>
      <c r="S103" s="125"/>
      <c r="T103" s="43" t="e">
        <f aca="false">+U107+U108+U111</f>
        <v>#REF!</v>
      </c>
      <c r="U103" s="43" t="e">
        <f aca="false">+T107+T108+T111</f>
        <v>#REF!</v>
      </c>
      <c r="V103" s="44" t="e">
        <f aca="false">+T103-U103</f>
        <v>#REF!</v>
      </c>
    </row>
    <row r="104" customFormat="false" ht="15.75" hidden="false" customHeight="false" outlineLevel="0" collapsed="false">
      <c r="A104" s="132"/>
      <c r="B104" s="133" t="s">
        <v>31</v>
      </c>
      <c r="C104" s="134" t="s">
        <v>31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6"/>
      <c r="S104" s="137"/>
      <c r="T104" s="57"/>
      <c r="U104" s="58" t="s">
        <v>32</v>
      </c>
      <c r="V104" s="59" t="e">
        <f aca="false">SUM(V100:V103)</f>
        <v>#REF!</v>
      </c>
      <c r="W104" s="58" t="e">
        <f aca="false">IF(V104=0,"OK","Virhe")</f>
        <v>#REF!</v>
      </c>
      <c r="X104" s="60"/>
    </row>
    <row r="105" customFormat="false" ht="15.75" hidden="false" customHeight="false" outlineLevel="0" collapsed="false">
      <c r="A105" s="138"/>
      <c r="B105" s="139" t="s">
        <v>33</v>
      </c>
      <c r="C105" s="140"/>
      <c r="D105" s="141"/>
      <c r="E105" s="142"/>
      <c r="F105" s="143" t="s">
        <v>34</v>
      </c>
      <c r="G105" s="143"/>
      <c r="H105" s="143" t="s">
        <v>35</v>
      </c>
      <c r="I105" s="143"/>
      <c r="J105" s="143" t="s">
        <v>36</v>
      </c>
      <c r="K105" s="143"/>
      <c r="L105" s="143" t="s">
        <v>37</v>
      </c>
      <c r="M105" s="143"/>
      <c r="N105" s="143" t="s">
        <v>38</v>
      </c>
      <c r="O105" s="143"/>
      <c r="P105" s="144" t="s">
        <v>39</v>
      </c>
      <c r="Q105" s="144"/>
      <c r="R105" s="172"/>
      <c r="S105" s="146"/>
      <c r="T105" s="69" t="s">
        <v>19</v>
      </c>
      <c r="U105" s="70"/>
      <c r="V105" s="30" t="s">
        <v>20</v>
      </c>
    </row>
    <row r="106" customFormat="false" ht="15.75" hidden="false" customHeight="false" outlineLevel="0" collapsed="false">
      <c r="A106" s="138" t="s">
        <v>40</v>
      </c>
      <c r="B106" s="147" t="str">
        <f aca="false">IF(B100&gt;"",B100,"")</f>
        <v>Kari Komu</v>
      </c>
      <c r="C106" s="147" t="str">
        <f aca="false">IF(B102&gt;"",B102,"")</f>
        <v>Sami Ruohonen</v>
      </c>
      <c r="D106" s="148"/>
      <c r="E106" s="149"/>
      <c r="F106" s="150" t="n">
        <v>-8</v>
      </c>
      <c r="G106" s="150"/>
      <c r="H106" s="151" t="n">
        <v>3</v>
      </c>
      <c r="I106" s="151"/>
      <c r="J106" s="151" t="n">
        <v>8</v>
      </c>
      <c r="K106" s="151"/>
      <c r="L106" s="151" t="n">
        <v>6</v>
      </c>
      <c r="M106" s="151"/>
      <c r="N106" s="151"/>
      <c r="O106" s="151"/>
      <c r="P106" s="152" t="n">
        <f aca="false">IF(COUNT(F106:N106)=0,"",COUNTIF(F106:N106,"&gt;=0"))</f>
        <v>3</v>
      </c>
      <c r="Q106" s="153" t="n">
        <f aca="false">IF(COUNT(F106:N106)=0,"",(IF(LEFT(F106,1)="-",1,0)+IF(LEFT(H106,1)="-",1,0)+IF(LEFT(J106,1)="-",1,0)+IF(LEFT(L106,1)="-",1,0)+IF(LEFT(N106,1)="-",1,0)))</f>
        <v>1</v>
      </c>
      <c r="R106" s="154"/>
      <c r="S106" s="155"/>
      <c r="T106" s="80" t="e">
        <f aca="false">+#REF!+#REF!+#REF!+#REF!+#REF!</f>
        <v>#REF!</v>
      </c>
      <c r="U106" s="81" t="e">
        <f aca="false">+#REF!+#REF!+#REF!+#REF!+#REF!</f>
        <v>#REF!</v>
      </c>
      <c r="V106" s="82" t="e">
        <f aca="false">+T106-U106</f>
        <v>#REF!</v>
      </c>
    </row>
    <row r="107" customFormat="false" ht="15.75" hidden="false" customHeight="false" outlineLevel="0" collapsed="false">
      <c r="A107" s="138" t="s">
        <v>41</v>
      </c>
      <c r="B107" s="147" t="str">
        <f aca="false">IF(B101&gt;"",B101,"")</f>
        <v>Pertti Virta</v>
      </c>
      <c r="C107" s="147" t="str">
        <f aca="false">IF(B103&gt;"",B103,"")</f>
        <v>Vuokko Lahtinen</v>
      </c>
      <c r="D107" s="156"/>
      <c r="E107" s="149"/>
      <c r="F107" s="157" t="n">
        <v>7</v>
      </c>
      <c r="G107" s="157"/>
      <c r="H107" s="157" t="n">
        <v>10</v>
      </c>
      <c r="I107" s="157"/>
      <c r="J107" s="157" t="n">
        <v>11</v>
      </c>
      <c r="K107" s="157"/>
      <c r="L107" s="157"/>
      <c r="M107" s="157"/>
      <c r="N107" s="157"/>
      <c r="O107" s="157"/>
      <c r="P107" s="152" t="n">
        <f aca="false">IF(COUNT(F107:N107)=0,"",COUNTIF(F107:N107,"&gt;=0"))</f>
        <v>3</v>
      </c>
      <c r="Q107" s="153" t="n">
        <f aca="false">IF(COUNT(F107:N107)=0,"",(IF(LEFT(F107,1)="-",1,0)+IF(LEFT(H107,1)="-",1,0)+IF(LEFT(J107,1)="-",1,0)+IF(LEFT(L107,1)="-",1,0)+IF(LEFT(N107,1)="-",1,0)))</f>
        <v>0</v>
      </c>
      <c r="R107" s="158"/>
      <c r="S107" s="159"/>
      <c r="T107" s="80" t="e">
        <f aca="false">+#REF!+#REF!+#REF!+#REF!+#REF!</f>
        <v>#REF!</v>
      </c>
      <c r="U107" s="81" t="e">
        <f aca="false">+#REF!+#REF!+#REF!+#REF!+#REF!</f>
        <v>#REF!</v>
      </c>
      <c r="V107" s="82" t="e">
        <f aca="false">+T107-U107</f>
        <v>#REF!</v>
      </c>
    </row>
    <row r="108" customFormat="false" ht="16.5" hidden="false" customHeight="false" outlineLevel="0" collapsed="false">
      <c r="A108" s="138" t="s">
        <v>42</v>
      </c>
      <c r="B108" s="160" t="s">
        <v>136</v>
      </c>
      <c r="C108" s="160" t="str">
        <f aca="false">IF(B103&gt;"",B103,"")</f>
        <v>Vuokko Lahtinen</v>
      </c>
      <c r="D108" s="141"/>
      <c r="E108" s="161"/>
      <c r="F108" s="162" t="n">
        <v>9</v>
      </c>
      <c r="G108" s="162"/>
      <c r="H108" s="162" t="n">
        <v>3</v>
      </c>
      <c r="I108" s="162"/>
      <c r="J108" s="162" t="n">
        <v>9</v>
      </c>
      <c r="K108" s="162"/>
      <c r="L108" s="162"/>
      <c r="M108" s="162"/>
      <c r="N108" s="162"/>
      <c r="O108" s="162"/>
      <c r="P108" s="152" t="n">
        <f aca="false">IF(COUNT(F108:N108)=0,"",COUNTIF(F108:N108,"&gt;=0"))</f>
        <v>3</v>
      </c>
      <c r="Q108" s="153" t="n">
        <f aca="false">IF(COUNT(F108:N108)=0,"",(IF(LEFT(F108,1)="-",1,0)+IF(LEFT(H108,1)="-",1,0)+IF(LEFT(J108,1)="-",1,0)+IF(LEFT(L108,1)="-",1,0)+IF(LEFT(N108,1)="-",1,0)))</f>
        <v>0</v>
      </c>
      <c r="R108" s="158"/>
      <c r="S108" s="159"/>
      <c r="T108" s="80" t="e">
        <f aca="false">+#REF!+#REF!+#REF!+#REF!+#REF!</f>
        <v>#REF!</v>
      </c>
      <c r="U108" s="81" t="e">
        <f aca="false">+#REF!+#REF!+#REF!+#REF!+#REF!</f>
        <v>#REF!</v>
      </c>
      <c r="V108" s="82" t="e">
        <f aca="false">+T108-U108</f>
        <v>#REF!</v>
      </c>
    </row>
    <row r="109" customFormat="false" ht="15.75" hidden="false" customHeight="false" outlineLevel="0" collapsed="false">
      <c r="A109" s="138" t="s">
        <v>43</v>
      </c>
      <c r="B109" s="147" t="str">
        <f aca="false">IF(B101&gt;"",B101,"")</f>
        <v>Pertti Virta</v>
      </c>
      <c r="C109" s="147" t="str">
        <f aca="false">IF(B102&gt;"",B102,"")</f>
        <v>Sami Ruohonen</v>
      </c>
      <c r="D109" s="148"/>
      <c r="E109" s="149"/>
      <c r="F109" s="151" t="n">
        <v>5</v>
      </c>
      <c r="G109" s="151"/>
      <c r="H109" s="151" t="n">
        <v>-8</v>
      </c>
      <c r="I109" s="151"/>
      <c r="J109" s="151" t="n">
        <v>-4</v>
      </c>
      <c r="K109" s="151"/>
      <c r="L109" s="151" t="n">
        <v>8</v>
      </c>
      <c r="M109" s="151"/>
      <c r="N109" s="151" t="n">
        <v>-8</v>
      </c>
      <c r="O109" s="151"/>
      <c r="P109" s="152" t="n">
        <f aca="false">IF(COUNT(F109:N109)=0,"",COUNTIF(F109:N109,"&gt;=0"))</f>
        <v>2</v>
      </c>
      <c r="Q109" s="153" t="n">
        <f aca="false">IF(COUNT(F109:N109)=0,"",(IF(LEFT(F109,1)="-",1,0)+IF(LEFT(H109,1)="-",1,0)+IF(LEFT(J109,1)="-",1,0)+IF(LEFT(L109,1)="-",1,0)+IF(LEFT(N109,1)="-",1,0)))</f>
        <v>3</v>
      </c>
      <c r="R109" s="158"/>
      <c r="S109" s="159"/>
      <c r="T109" s="80" t="e">
        <f aca="false">+#REF!+#REF!+#REF!+#REF!+#REF!</f>
        <v>#REF!</v>
      </c>
      <c r="U109" s="81" t="e">
        <f aca="false">+#REF!+#REF!+#REF!+#REF!+#REF!</f>
        <v>#REF!</v>
      </c>
      <c r="V109" s="82" t="e">
        <f aca="false">+T109-U109</f>
        <v>#REF!</v>
      </c>
    </row>
    <row r="110" customFormat="false" ht="15.75" hidden="false" customHeight="false" outlineLevel="0" collapsed="false">
      <c r="A110" s="138" t="s">
        <v>44</v>
      </c>
      <c r="B110" s="147" t="str">
        <f aca="false">IF(B100&gt;"",B100,"")</f>
        <v>Kari Komu</v>
      </c>
      <c r="C110" s="147" t="str">
        <f aca="false">IF(B101&gt;"",B101,"")</f>
        <v>Pertti Virta</v>
      </c>
      <c r="D110" s="156"/>
      <c r="E110" s="149"/>
      <c r="F110" s="157" t="n">
        <v>9</v>
      </c>
      <c r="G110" s="157"/>
      <c r="H110" s="157" t="n">
        <v>14</v>
      </c>
      <c r="I110" s="157"/>
      <c r="J110" s="157" t="n">
        <v>8</v>
      </c>
      <c r="K110" s="157"/>
      <c r="L110" s="157"/>
      <c r="M110" s="157"/>
      <c r="N110" s="157"/>
      <c r="O110" s="157"/>
      <c r="P110" s="152" t="n">
        <f aca="false">IF(COUNT(F110:N110)=0,"",COUNTIF(F110:N110,"&gt;=0"))</f>
        <v>3</v>
      </c>
      <c r="Q110" s="153" t="n">
        <f aca="false">IF(COUNT(F110:N110)=0,"",(IF(LEFT(F110,1)="-",1,0)+IF(LEFT(H110,1)="-",1,0)+IF(LEFT(J110,1)="-",1,0)+IF(LEFT(L110,1)="-",1,0)+IF(LEFT(N110,1)="-",1,0)))</f>
        <v>0</v>
      </c>
      <c r="R110" s="158"/>
      <c r="S110" s="159"/>
      <c r="T110" s="80" t="e">
        <f aca="false">+#REF!+#REF!+#REF!+#REF!+#REF!</f>
        <v>#REF!</v>
      </c>
      <c r="U110" s="81" t="e">
        <f aca="false">+#REF!+#REF!+#REF!+#REF!+#REF!</f>
        <v>#REF!</v>
      </c>
      <c r="V110" s="82" t="e">
        <f aca="false">+T110-U110</f>
        <v>#REF!</v>
      </c>
    </row>
    <row r="111" customFormat="false" ht="16.5" hidden="false" customHeight="false" outlineLevel="0" collapsed="false">
      <c r="A111" s="163" t="s">
        <v>45</v>
      </c>
      <c r="B111" s="164" t="str">
        <f aca="false">IF(B102&gt;"",B102,"")</f>
        <v>Sami Ruohonen</v>
      </c>
      <c r="C111" s="164" t="str">
        <f aca="false">IF(B103&gt;"",B103,"")</f>
        <v>Vuokko Lahtinen</v>
      </c>
      <c r="D111" s="165"/>
      <c r="E111" s="166"/>
      <c r="F111" s="167" t="n">
        <v>6</v>
      </c>
      <c r="G111" s="167"/>
      <c r="H111" s="167" t="n">
        <v>-6</v>
      </c>
      <c r="I111" s="167"/>
      <c r="J111" s="167" t="n">
        <v>7</v>
      </c>
      <c r="K111" s="167"/>
      <c r="L111" s="167" t="n">
        <v>10</v>
      </c>
      <c r="M111" s="167"/>
      <c r="N111" s="167"/>
      <c r="O111" s="167"/>
      <c r="P111" s="168" t="n">
        <f aca="false">IF(COUNT(F111:N111)=0,"",COUNTIF(F111:N111,"&gt;=0"))</f>
        <v>3</v>
      </c>
      <c r="Q111" s="169" t="n">
        <f aca="false">IF(COUNT(F111:N111)=0,"",(IF(LEFT(F111,1)="-",1,0)+IF(LEFT(H111,1)="-",1,0)+IF(LEFT(J111,1)="-",1,0)+IF(LEFT(L111,1)="-",1,0)+IF(LEFT(N111,1)="-",1,0)))</f>
        <v>1</v>
      </c>
      <c r="R111" s="170"/>
      <c r="S111" s="171"/>
      <c r="T111" s="80" t="e">
        <f aca="false">+#REF!+#REF!+#REF!+#REF!+#REF!</f>
        <v>#REF!</v>
      </c>
      <c r="U111" s="81" t="e">
        <f aca="false">+#REF!+#REF!+#REF!+#REF!+#REF!</f>
        <v>#REF!</v>
      </c>
      <c r="V111" s="82" t="e">
        <f aca="false">+T111-U111</f>
        <v>#REF!</v>
      </c>
    </row>
    <row r="112" customFormat="false" ht="16.5" hidden="false" customHeight="false" outlineLevel="0" collapsed="false">
      <c r="A112" s="172"/>
      <c r="B112" s="173"/>
      <c r="C112" s="173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</row>
    <row r="113" customFormat="false" ht="16.5" hidden="false" customHeight="false" outlineLevel="0" collapsed="false">
      <c r="B113" s="1" t="s">
        <v>0</v>
      </c>
      <c r="C113" s="2"/>
      <c r="D113" s="3"/>
      <c r="E113" s="3"/>
      <c r="F113" s="4"/>
      <c r="G113" s="3"/>
      <c r="H113" s="5" t="s">
        <v>1</v>
      </c>
      <c r="I113" s="6"/>
      <c r="J113" s="7" t="s">
        <v>249</v>
      </c>
      <c r="K113" s="7"/>
      <c r="L113" s="7"/>
      <c r="M113" s="7"/>
      <c r="N113" s="8" t="s">
        <v>3</v>
      </c>
      <c r="O113" s="9"/>
      <c r="P113" s="10" t="s">
        <v>84</v>
      </c>
      <c r="Q113" s="10"/>
      <c r="R113" s="10"/>
      <c r="S113" s="10"/>
    </row>
    <row r="114" customFormat="false" ht="16.5" hidden="false" customHeight="false" outlineLevel="0" collapsed="false">
      <c r="A114" s="11"/>
      <c r="B114" s="12" t="s">
        <v>5</v>
      </c>
      <c r="C114" s="13" t="s">
        <v>6</v>
      </c>
      <c r="D114" s="14" t="n">
        <v>6</v>
      </c>
      <c r="E114" s="14"/>
      <c r="F114" s="14"/>
      <c r="G114" s="15" t="s">
        <v>7</v>
      </c>
      <c r="H114" s="15"/>
      <c r="I114" s="15"/>
      <c r="J114" s="16" t="n">
        <v>39781</v>
      </c>
      <c r="K114" s="16"/>
      <c r="L114" s="16"/>
      <c r="M114" s="16"/>
      <c r="N114" s="17" t="s">
        <v>8</v>
      </c>
      <c r="O114" s="18"/>
      <c r="P114" s="19" t="n">
        <v>0.489583333333333</v>
      </c>
      <c r="Q114" s="19"/>
      <c r="R114" s="19"/>
      <c r="S114" s="19"/>
    </row>
    <row r="115" customFormat="false" ht="15.75" hidden="false" customHeight="false" outlineLevel="0" collapsed="false">
      <c r="A115" s="105"/>
      <c r="B115" s="106" t="s">
        <v>9</v>
      </c>
      <c r="C115" s="107" t="s">
        <v>10</v>
      </c>
      <c r="D115" s="108" t="s">
        <v>11</v>
      </c>
      <c r="E115" s="108"/>
      <c r="F115" s="108" t="s">
        <v>12</v>
      </c>
      <c r="G115" s="108"/>
      <c r="H115" s="108" t="s">
        <v>13</v>
      </c>
      <c r="I115" s="108"/>
      <c r="J115" s="108" t="s">
        <v>14</v>
      </c>
      <c r="K115" s="108"/>
      <c r="L115" s="108"/>
      <c r="M115" s="108"/>
      <c r="N115" s="109" t="s">
        <v>15</v>
      </c>
      <c r="O115" s="110" t="s">
        <v>16</v>
      </c>
      <c r="P115" s="111" t="s">
        <v>17</v>
      </c>
      <c r="Q115" s="112"/>
      <c r="R115" s="113" t="s">
        <v>18</v>
      </c>
      <c r="S115" s="113"/>
      <c r="T115" s="29" t="s">
        <v>19</v>
      </c>
      <c r="U115" s="29"/>
      <c r="V115" s="30" t="s">
        <v>20</v>
      </c>
    </row>
    <row r="116" customFormat="false" ht="15.75" hidden="false" customHeight="false" outlineLevel="0" collapsed="false">
      <c r="A116" s="114" t="s">
        <v>25</v>
      </c>
      <c r="B116" s="115" t="s">
        <v>101</v>
      </c>
      <c r="C116" s="116" t="s">
        <v>30</v>
      </c>
      <c r="D116" s="117"/>
      <c r="E116" s="118"/>
      <c r="F116" s="119" t="n">
        <f aca="false">+P126</f>
        <v>1</v>
      </c>
      <c r="G116" s="120" t="n">
        <f aca="false">+Q126</f>
        <v>3</v>
      </c>
      <c r="H116" s="119" t="n">
        <f aca="false">P122</f>
        <v>3</v>
      </c>
      <c r="I116" s="120" t="n">
        <f aca="false">Q122</f>
        <v>1</v>
      </c>
      <c r="J116" s="119" t="n">
        <f aca="false">P124</f>
        <v>3</v>
      </c>
      <c r="K116" s="120" t="n">
        <f aca="false">Q124</f>
        <v>0</v>
      </c>
      <c r="L116" s="119"/>
      <c r="M116" s="120"/>
      <c r="N116" s="121" t="n">
        <f aca="false">IF(SUM(D116:M116)=0,"",COUNTIF(E116:E119,"3"))</f>
        <v>2</v>
      </c>
      <c r="O116" s="122" t="n">
        <f aca="false">IF(SUM(E116:N116)=0,"",COUNTIF(D116:D119,"3"))</f>
        <v>1</v>
      </c>
      <c r="P116" s="123" t="n">
        <f aca="false">IF(SUM(D116:M116)=0,"",SUM(E116:E119))</f>
        <v>7</v>
      </c>
      <c r="Q116" s="124" t="n">
        <f aca="false">IF(SUM(D116:M116)=0,"",SUM(D116:D119))</f>
        <v>4</v>
      </c>
      <c r="R116" s="125" t="n">
        <v>2</v>
      </c>
      <c r="S116" s="125"/>
      <c r="T116" s="43" t="e">
        <f aca="false">+T122+T124+T126</f>
        <v>#REF!</v>
      </c>
      <c r="U116" s="43" t="e">
        <f aca="false">+U122+U124+U126</f>
        <v>#REF!</v>
      </c>
      <c r="V116" s="44" t="e">
        <f aca="false">+T116-U116</f>
        <v>#REF!</v>
      </c>
    </row>
    <row r="117" customFormat="false" ht="15.75" hidden="false" customHeight="false" outlineLevel="0" collapsed="false">
      <c r="A117" s="126" t="s">
        <v>28</v>
      </c>
      <c r="B117" s="115" t="s">
        <v>88</v>
      </c>
      <c r="C117" s="116" t="s">
        <v>89</v>
      </c>
      <c r="D117" s="127" t="n">
        <f aca="false">+Q126</f>
        <v>3</v>
      </c>
      <c r="E117" s="128" t="n">
        <f aca="false">+P126</f>
        <v>1</v>
      </c>
      <c r="F117" s="129"/>
      <c r="G117" s="130"/>
      <c r="H117" s="127" t="n">
        <f aca="false">P125</f>
        <v>1</v>
      </c>
      <c r="I117" s="128" t="n">
        <f aca="false">Q125</f>
        <v>3</v>
      </c>
      <c r="J117" s="127" t="n">
        <f aca="false">P123</f>
        <v>3</v>
      </c>
      <c r="K117" s="128" t="n">
        <f aca="false">Q123</f>
        <v>0</v>
      </c>
      <c r="L117" s="127"/>
      <c r="M117" s="128"/>
      <c r="N117" s="121" t="n">
        <f aca="false">IF(SUM(D117:M117)=0,"",COUNTIF(G116:G119,"3"))</f>
        <v>2</v>
      </c>
      <c r="O117" s="122" t="n">
        <f aca="false">IF(SUM(E117:N117)=0,"",COUNTIF(F116:F119,"3"))</f>
        <v>1</v>
      </c>
      <c r="P117" s="123" t="n">
        <f aca="false">IF(SUM(D117:M117)=0,"",SUM(G116:G119))</f>
        <v>7</v>
      </c>
      <c r="Q117" s="124" t="n">
        <f aca="false">IF(SUM(D117:M117)=0,"",SUM(F116:F119))</f>
        <v>4</v>
      </c>
      <c r="R117" s="125" t="n">
        <v>1</v>
      </c>
      <c r="S117" s="125"/>
      <c r="T117" s="43" t="e">
        <f aca="false">+T123+T125+U126</f>
        <v>#REF!</v>
      </c>
      <c r="U117" s="43" t="e">
        <f aca="false">+U123+U125+T126</f>
        <v>#REF!</v>
      </c>
      <c r="V117" s="44" t="e">
        <f aca="false">+T117-U117</f>
        <v>#REF!</v>
      </c>
    </row>
    <row r="118" customFormat="false" ht="15.75" hidden="false" customHeight="false" outlineLevel="0" collapsed="false">
      <c r="A118" s="126" t="s">
        <v>28</v>
      </c>
      <c r="B118" s="115" t="s">
        <v>51</v>
      </c>
      <c r="C118" s="116" t="s">
        <v>5</v>
      </c>
      <c r="D118" s="127" t="n">
        <f aca="false">+Q122</f>
        <v>1</v>
      </c>
      <c r="E118" s="128" t="n">
        <f aca="false">+P122</f>
        <v>3</v>
      </c>
      <c r="F118" s="127" t="n">
        <f aca="false">Q125</f>
        <v>3</v>
      </c>
      <c r="G118" s="128" t="n">
        <f aca="false">P125</f>
        <v>1</v>
      </c>
      <c r="H118" s="129"/>
      <c r="I118" s="130"/>
      <c r="J118" s="127" t="n">
        <f aca="false">P127</f>
        <v>3</v>
      </c>
      <c r="K118" s="128" t="n">
        <f aca="false">Q127</f>
        <v>0</v>
      </c>
      <c r="L118" s="127"/>
      <c r="M118" s="128"/>
      <c r="N118" s="121" t="n">
        <f aca="false">IF(SUM(D118:M118)=0,"",COUNTIF(I116:I119,"3"))</f>
        <v>2</v>
      </c>
      <c r="O118" s="122" t="n">
        <f aca="false">IF(SUM(E118:N118)=0,"",COUNTIF(H116:H119,"3"))</f>
        <v>1</v>
      </c>
      <c r="P118" s="123" t="n">
        <f aca="false">IF(SUM(D118:M118)=0,"",SUM(I116:I119))</f>
        <v>7</v>
      </c>
      <c r="Q118" s="124" t="n">
        <f aca="false">IF(SUM(D118:M118)=0,"",SUM(H116:H119))</f>
        <v>4</v>
      </c>
      <c r="R118" s="125" t="n">
        <v>3</v>
      </c>
      <c r="S118" s="125"/>
      <c r="T118" s="43" t="e">
        <f aca="false">+U122+U125+T127</f>
        <v>#REF!</v>
      </c>
      <c r="U118" s="43" t="e">
        <f aca="false">+T122+T125+U127</f>
        <v>#REF!</v>
      </c>
      <c r="V118" s="44" t="e">
        <f aca="false">+T118-U118</f>
        <v>#REF!</v>
      </c>
    </row>
    <row r="119" customFormat="false" ht="16.5" hidden="false" customHeight="false" outlineLevel="0" collapsed="false">
      <c r="A119" s="126" t="s">
        <v>58</v>
      </c>
      <c r="B119" s="131" t="s">
        <v>264</v>
      </c>
      <c r="C119" s="116" t="s">
        <v>98</v>
      </c>
      <c r="D119" s="127" t="n">
        <f aca="false">Q124</f>
        <v>0</v>
      </c>
      <c r="E119" s="128" t="n">
        <f aca="false">P124</f>
        <v>3</v>
      </c>
      <c r="F119" s="127" t="n">
        <f aca="false">Q123</f>
        <v>0</v>
      </c>
      <c r="G119" s="128" t="n">
        <f aca="false">P123</f>
        <v>3</v>
      </c>
      <c r="H119" s="127" t="n">
        <f aca="false">Q127</f>
        <v>0</v>
      </c>
      <c r="I119" s="128" t="n">
        <f aca="false">P127</f>
        <v>3</v>
      </c>
      <c r="J119" s="129"/>
      <c r="K119" s="130"/>
      <c r="L119" s="127"/>
      <c r="M119" s="128"/>
      <c r="N119" s="121" t="n">
        <f aca="false">IF(SUM(D119:M119)=0,"",COUNTIF(K116:K119,"3"))</f>
        <v>0</v>
      </c>
      <c r="O119" s="122" t="n">
        <f aca="false">IF(SUM(E119:N119)=0,"",COUNTIF(J116:J119,"3"))</f>
        <v>3</v>
      </c>
      <c r="P119" s="123" t="n">
        <f aca="false">IF(SUM(D119:M120)=0,"",SUM(K116:K119))</f>
        <v>0</v>
      </c>
      <c r="Q119" s="124" t="n">
        <f aca="false">IF(SUM(D119:M119)=0,"",SUM(J116:J119))</f>
        <v>9</v>
      </c>
      <c r="R119" s="125" t="n">
        <v>4</v>
      </c>
      <c r="S119" s="125"/>
      <c r="T119" s="43" t="e">
        <f aca="false">+U123+U124+U127</f>
        <v>#REF!</v>
      </c>
      <c r="U119" s="43" t="e">
        <f aca="false">+T123+T124+T127</f>
        <v>#REF!</v>
      </c>
      <c r="V119" s="44" t="e">
        <f aca="false">+T119-U119</f>
        <v>#REF!</v>
      </c>
    </row>
    <row r="120" customFormat="false" ht="15.75" hidden="false" customHeight="false" outlineLevel="0" collapsed="false">
      <c r="A120" s="132"/>
      <c r="B120" s="133" t="s">
        <v>31</v>
      </c>
      <c r="C120" s="134" t="s">
        <v>31</v>
      </c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6"/>
      <c r="S120" s="137"/>
      <c r="T120" s="57"/>
      <c r="U120" s="58" t="s">
        <v>32</v>
      </c>
      <c r="V120" s="59" t="e">
        <f aca="false">SUM(V116:V119)</f>
        <v>#REF!</v>
      </c>
      <c r="W120" s="58" t="e">
        <f aca="false">IF(V120=0,"OK","Virhe")</f>
        <v>#REF!</v>
      </c>
      <c r="X120" s="60"/>
    </row>
    <row r="121" customFormat="false" ht="15.75" hidden="false" customHeight="false" outlineLevel="0" collapsed="false">
      <c r="A121" s="138"/>
      <c r="B121" s="139" t="s">
        <v>33</v>
      </c>
      <c r="C121" s="140"/>
      <c r="D121" s="141"/>
      <c r="E121" s="142"/>
      <c r="F121" s="143" t="s">
        <v>34</v>
      </c>
      <c r="G121" s="143"/>
      <c r="H121" s="143" t="s">
        <v>35</v>
      </c>
      <c r="I121" s="143"/>
      <c r="J121" s="143" t="s">
        <v>36</v>
      </c>
      <c r="K121" s="143"/>
      <c r="L121" s="143" t="s">
        <v>37</v>
      </c>
      <c r="M121" s="143"/>
      <c r="N121" s="143" t="s">
        <v>38</v>
      </c>
      <c r="O121" s="143"/>
      <c r="P121" s="144" t="s">
        <v>39</v>
      </c>
      <c r="Q121" s="144"/>
      <c r="R121" s="172"/>
      <c r="S121" s="146"/>
      <c r="T121" s="69" t="s">
        <v>19</v>
      </c>
      <c r="U121" s="70"/>
      <c r="V121" s="30" t="s">
        <v>20</v>
      </c>
    </row>
    <row r="122" customFormat="false" ht="15.75" hidden="false" customHeight="false" outlineLevel="0" collapsed="false">
      <c r="A122" s="138" t="s">
        <v>40</v>
      </c>
      <c r="B122" s="147" t="str">
        <f aca="false">IF(B116&gt;"",B116,"")</f>
        <v>Emil Rantatulkkila</v>
      </c>
      <c r="C122" s="147" t="str">
        <f aca="false">IF(B118&gt;"",B118,"")</f>
        <v>Vesa Välimäki</v>
      </c>
      <c r="D122" s="148"/>
      <c r="E122" s="149"/>
      <c r="F122" s="150" t="n">
        <v>-6</v>
      </c>
      <c r="G122" s="150"/>
      <c r="H122" s="151" t="n">
        <v>6</v>
      </c>
      <c r="I122" s="151"/>
      <c r="J122" s="151" t="n">
        <v>10</v>
      </c>
      <c r="K122" s="151"/>
      <c r="L122" s="151" t="n">
        <v>6</v>
      </c>
      <c r="M122" s="151"/>
      <c r="N122" s="151"/>
      <c r="O122" s="151"/>
      <c r="P122" s="152" t="n">
        <v>3</v>
      </c>
      <c r="Q122" s="153" t="n">
        <f aca="false">IF(COUNT(F122:N122)=0,"",(IF(LEFT(F122,1)="-",1,0)+IF(LEFT(H122,1)="-",1,0)+IF(LEFT(J122,1)="-",1,0)+IF(LEFT(L122,1)="-",1,0)+IF(LEFT(N122,1)="-",1,0)))</f>
        <v>1</v>
      </c>
      <c r="R122" s="154"/>
      <c r="S122" s="155"/>
      <c r="T122" s="80" t="e">
        <f aca="false">+#REF!+#REF!+#REF!+#REF!+#REF!</f>
        <v>#REF!</v>
      </c>
      <c r="U122" s="81" t="e">
        <f aca="false">+#REF!+#REF!+#REF!+#REF!+#REF!</f>
        <v>#REF!</v>
      </c>
      <c r="V122" s="82" t="e">
        <f aca="false">+T122-U122</f>
        <v>#REF!</v>
      </c>
    </row>
    <row r="123" customFormat="false" ht="15.75" hidden="false" customHeight="false" outlineLevel="0" collapsed="false">
      <c r="A123" s="138" t="s">
        <v>41</v>
      </c>
      <c r="B123" s="147" t="str">
        <f aca="false">IF(B117&gt;"",B117,"")</f>
        <v>Arto Kauppinen</v>
      </c>
      <c r="C123" s="147" t="str">
        <f aca="false">IF(B119&gt;"",B119,"")</f>
        <v>Martti Matilainen</v>
      </c>
      <c r="D123" s="156"/>
      <c r="E123" s="149"/>
      <c r="F123" s="157" t="n">
        <v>5</v>
      </c>
      <c r="G123" s="157"/>
      <c r="H123" s="157" t="n">
        <v>7</v>
      </c>
      <c r="I123" s="157"/>
      <c r="J123" s="157" t="n">
        <v>4</v>
      </c>
      <c r="K123" s="157"/>
      <c r="L123" s="157"/>
      <c r="M123" s="157"/>
      <c r="N123" s="157"/>
      <c r="O123" s="157"/>
      <c r="P123" s="152" t="n">
        <f aca="false">IF(COUNT(F123:N123)=0,"",COUNTIF(F123:N123,"&gt;=0"))</f>
        <v>3</v>
      </c>
      <c r="Q123" s="153" t="n">
        <f aca="false">IF(COUNT(F123:N123)=0,"",(IF(LEFT(F123,1)="-",1,0)+IF(LEFT(H123,1)="-",1,0)+IF(LEFT(J123,1)="-",1,0)+IF(LEFT(L123,1)="-",1,0)+IF(LEFT(N123,1)="-",1,0)))</f>
        <v>0</v>
      </c>
      <c r="R123" s="158"/>
      <c r="S123" s="159"/>
      <c r="T123" s="80" t="e">
        <f aca="false">+#REF!+#REF!+#REF!+#REF!+#REF!</f>
        <v>#REF!</v>
      </c>
      <c r="U123" s="81" t="e">
        <f aca="false">+#REF!+#REF!+#REF!+#REF!+#REF!</f>
        <v>#REF!</v>
      </c>
      <c r="V123" s="82" t="e">
        <f aca="false">+T123-U123</f>
        <v>#REF!</v>
      </c>
    </row>
    <row r="124" customFormat="false" ht="16.5" hidden="false" customHeight="false" outlineLevel="0" collapsed="false">
      <c r="A124" s="138" t="s">
        <v>42</v>
      </c>
      <c r="B124" s="160" t="s">
        <v>101</v>
      </c>
      <c r="C124" s="160" t="str">
        <f aca="false">IF(B119&gt;"",B119,"")</f>
        <v>Martti Matilainen</v>
      </c>
      <c r="D124" s="141"/>
      <c r="E124" s="161"/>
      <c r="F124" s="162" t="n">
        <v>1</v>
      </c>
      <c r="G124" s="162"/>
      <c r="H124" s="162" t="n">
        <v>3</v>
      </c>
      <c r="I124" s="162"/>
      <c r="J124" s="162" t="n">
        <v>14</v>
      </c>
      <c r="K124" s="162"/>
      <c r="L124" s="162"/>
      <c r="M124" s="162"/>
      <c r="N124" s="162"/>
      <c r="O124" s="162"/>
      <c r="P124" s="152" t="n">
        <f aca="false">IF(COUNT(F124:N124)=0,"",COUNTIF(F124:N124,"&gt;=0"))</f>
        <v>3</v>
      </c>
      <c r="Q124" s="153" t="n">
        <f aca="false">IF(COUNT(F124:N124)=0,"",(IF(LEFT(F124,1)="-",1,0)+IF(LEFT(H124,1)="-",1,0)+IF(LEFT(J124,1)="-",1,0)+IF(LEFT(L124,1)="-",1,0)+IF(LEFT(N124,1)="-",1,0)))</f>
        <v>0</v>
      </c>
      <c r="R124" s="158"/>
      <c r="S124" s="159"/>
      <c r="T124" s="80" t="e">
        <f aca="false">+#REF!+#REF!+#REF!+#REF!+#REF!</f>
        <v>#REF!</v>
      </c>
      <c r="U124" s="81" t="e">
        <f aca="false">+#REF!+#REF!+#REF!+#REF!+#REF!</f>
        <v>#REF!</v>
      </c>
      <c r="V124" s="82" t="e">
        <f aca="false">+T124-U124</f>
        <v>#REF!</v>
      </c>
    </row>
    <row r="125" customFormat="false" ht="15.75" hidden="false" customHeight="false" outlineLevel="0" collapsed="false">
      <c r="A125" s="138" t="s">
        <v>43</v>
      </c>
      <c r="B125" s="147" t="str">
        <f aca="false">IF(B117&gt;"",B117,"")</f>
        <v>Arto Kauppinen</v>
      </c>
      <c r="C125" s="147" t="str">
        <f aca="false">IF(B118&gt;"",B118,"")</f>
        <v>Vesa Välimäki</v>
      </c>
      <c r="D125" s="148"/>
      <c r="E125" s="149"/>
      <c r="F125" s="151" t="n">
        <v>4</v>
      </c>
      <c r="G125" s="151"/>
      <c r="H125" s="151" t="n">
        <v>-7</v>
      </c>
      <c r="I125" s="151"/>
      <c r="J125" s="151" t="n">
        <v>-8</v>
      </c>
      <c r="K125" s="151"/>
      <c r="L125" s="151" t="n">
        <v>-8</v>
      </c>
      <c r="M125" s="151"/>
      <c r="N125" s="151"/>
      <c r="O125" s="151"/>
      <c r="P125" s="152" t="n">
        <f aca="false">IF(COUNT(F125:N125)=0,"",COUNTIF(F125:N125,"&gt;=0"))</f>
        <v>1</v>
      </c>
      <c r="Q125" s="153" t="n">
        <f aca="false">IF(COUNT(F125:N125)=0,"",(IF(LEFT(F125,1)="-",1,0)+IF(LEFT(H125,1)="-",1,0)+IF(LEFT(J125,1)="-",1,0)+IF(LEFT(L125,1)="-",1,0)+IF(LEFT(N125,1)="-",1,0)))</f>
        <v>3</v>
      </c>
      <c r="R125" s="158"/>
      <c r="S125" s="159"/>
      <c r="T125" s="80" t="e">
        <f aca="false">+#REF!+#REF!+#REF!+#REF!+#REF!</f>
        <v>#REF!</v>
      </c>
      <c r="U125" s="81" t="e">
        <f aca="false">+#REF!+#REF!+#REF!+#REF!+#REF!</f>
        <v>#REF!</v>
      </c>
      <c r="V125" s="82" t="e">
        <f aca="false">+T125-U125</f>
        <v>#REF!</v>
      </c>
    </row>
    <row r="126" customFormat="false" ht="15.75" hidden="false" customHeight="false" outlineLevel="0" collapsed="false">
      <c r="A126" s="138" t="s">
        <v>44</v>
      </c>
      <c r="B126" s="147" t="str">
        <f aca="false">IF(B116&gt;"",B116,"")</f>
        <v>Emil Rantatulkkila</v>
      </c>
      <c r="C126" s="147" t="str">
        <f aca="false">IF(B117&gt;"",B117,"")</f>
        <v>Arto Kauppinen</v>
      </c>
      <c r="D126" s="156"/>
      <c r="E126" s="149"/>
      <c r="F126" s="157" t="n">
        <v>-6</v>
      </c>
      <c r="G126" s="157"/>
      <c r="H126" s="157" t="n">
        <v>-8</v>
      </c>
      <c r="I126" s="157"/>
      <c r="J126" s="157" t="n">
        <v>8</v>
      </c>
      <c r="K126" s="157"/>
      <c r="L126" s="157" t="n">
        <v>-7</v>
      </c>
      <c r="M126" s="157"/>
      <c r="N126" s="157"/>
      <c r="O126" s="157"/>
      <c r="P126" s="152" t="n">
        <f aca="false">IF(COUNT(F126:N126)=0,"",COUNTIF(F126:N126,"&gt;=0"))</f>
        <v>1</v>
      </c>
      <c r="Q126" s="153" t="n">
        <f aca="false">IF(COUNT(F126:N126)=0,"",(IF(LEFT(F126,1)="-",1,0)+IF(LEFT(H126,1)="-",1,0)+IF(LEFT(J126,1)="-",1,0)+IF(LEFT(L126,1)="-",1,0)+IF(LEFT(N126,1)="-",1,0)))</f>
        <v>3</v>
      </c>
      <c r="R126" s="158"/>
      <c r="S126" s="159"/>
      <c r="T126" s="80" t="e">
        <f aca="false">+#REF!+#REF!+#REF!+#REF!+#REF!</f>
        <v>#REF!</v>
      </c>
      <c r="U126" s="81" t="e">
        <f aca="false">+#REF!+#REF!+#REF!+#REF!+#REF!</f>
        <v>#REF!</v>
      </c>
      <c r="V126" s="82" t="e">
        <f aca="false">+T126-U126</f>
        <v>#REF!</v>
      </c>
    </row>
    <row r="127" customFormat="false" ht="16.5" hidden="false" customHeight="false" outlineLevel="0" collapsed="false">
      <c r="A127" s="163" t="s">
        <v>45</v>
      </c>
      <c r="B127" s="164" t="str">
        <f aca="false">IF(B118&gt;"",B118,"")</f>
        <v>Vesa Välimäki</v>
      </c>
      <c r="C127" s="164" t="str">
        <f aca="false">IF(B119&gt;"",B119,"")</f>
        <v>Martti Matilainen</v>
      </c>
      <c r="D127" s="165"/>
      <c r="E127" s="166"/>
      <c r="F127" s="167" t="n">
        <v>5</v>
      </c>
      <c r="G127" s="167"/>
      <c r="H127" s="167" t="n">
        <v>8</v>
      </c>
      <c r="I127" s="167"/>
      <c r="J127" s="167" t="n">
        <v>9</v>
      </c>
      <c r="K127" s="167"/>
      <c r="L127" s="167"/>
      <c r="M127" s="167"/>
      <c r="N127" s="167"/>
      <c r="O127" s="167"/>
      <c r="P127" s="168" t="n">
        <f aca="false">IF(COUNT(F127:N127)=0,"",COUNTIF(F127:N127,"&gt;=0"))</f>
        <v>3</v>
      </c>
      <c r="Q127" s="169" t="n">
        <f aca="false">IF(COUNT(F127:N127)=0,"",(IF(LEFT(F127,1)="-",1,0)+IF(LEFT(H127,1)="-",1,0)+IF(LEFT(J127,1)="-",1,0)+IF(LEFT(L127,1)="-",1,0)+IF(LEFT(N127,1)="-",1,0)))</f>
        <v>0</v>
      </c>
      <c r="R127" s="170"/>
      <c r="S127" s="171"/>
      <c r="T127" s="80" t="e">
        <f aca="false">+#REF!+#REF!+#REF!+#REF!+#REF!</f>
        <v>#REF!</v>
      </c>
      <c r="U127" s="81" t="e">
        <f aca="false">+#REF!+#REF!+#REF!+#REF!+#REF!</f>
        <v>#REF!</v>
      </c>
      <c r="V127" s="82" t="e">
        <f aca="false">+T127-U127</f>
        <v>#REF!</v>
      </c>
    </row>
    <row r="128" customFormat="false" ht="16.5" hidden="false" customHeight="false" outlineLevel="0" collapsed="false">
      <c r="A128" s="172"/>
      <c r="B128" s="173"/>
      <c r="C128" s="173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</row>
    <row r="129" customFormat="false" ht="16.5" hidden="false" customHeight="false" outlineLevel="0" collapsed="false">
      <c r="B129" s="1" t="s">
        <v>0</v>
      </c>
      <c r="C129" s="2"/>
      <c r="D129" s="3"/>
      <c r="E129" s="3"/>
      <c r="F129" s="4"/>
      <c r="G129" s="3"/>
      <c r="H129" s="5" t="s">
        <v>1</v>
      </c>
      <c r="I129" s="6"/>
      <c r="J129" s="7" t="s">
        <v>249</v>
      </c>
      <c r="K129" s="7"/>
      <c r="L129" s="7"/>
      <c r="M129" s="7"/>
      <c r="N129" s="8" t="s">
        <v>3</v>
      </c>
      <c r="O129" s="9"/>
      <c r="P129" s="10" t="s">
        <v>90</v>
      </c>
      <c r="Q129" s="10"/>
      <c r="R129" s="10"/>
      <c r="S129" s="10"/>
    </row>
    <row r="130" customFormat="false" ht="16.5" hidden="false" customHeight="false" outlineLevel="0" collapsed="false">
      <c r="A130" s="11"/>
      <c r="B130" s="12" t="s">
        <v>5</v>
      </c>
      <c r="C130" s="13" t="s">
        <v>6</v>
      </c>
      <c r="D130" s="14" t="n">
        <v>3</v>
      </c>
      <c r="E130" s="14"/>
      <c r="F130" s="14"/>
      <c r="G130" s="15" t="s">
        <v>7</v>
      </c>
      <c r="H130" s="15"/>
      <c r="I130" s="15"/>
      <c r="J130" s="16" t="n">
        <v>39781</v>
      </c>
      <c r="K130" s="16"/>
      <c r="L130" s="16"/>
      <c r="M130" s="16"/>
      <c r="N130" s="17" t="s">
        <v>8</v>
      </c>
      <c r="O130" s="18"/>
      <c r="P130" s="19" t="n">
        <v>0.5625</v>
      </c>
      <c r="Q130" s="19"/>
      <c r="R130" s="19"/>
      <c r="S130" s="19"/>
    </row>
    <row r="131" customFormat="false" ht="15.75" hidden="false" customHeight="false" outlineLevel="0" collapsed="false">
      <c r="A131" s="105"/>
      <c r="B131" s="106" t="s">
        <v>9</v>
      </c>
      <c r="C131" s="107" t="s">
        <v>10</v>
      </c>
      <c r="D131" s="108" t="s">
        <v>11</v>
      </c>
      <c r="E131" s="108"/>
      <c r="F131" s="108" t="s">
        <v>12</v>
      </c>
      <c r="G131" s="108"/>
      <c r="H131" s="108" t="s">
        <v>13</v>
      </c>
      <c r="I131" s="108"/>
      <c r="J131" s="108" t="s">
        <v>14</v>
      </c>
      <c r="K131" s="108"/>
      <c r="L131" s="108"/>
      <c r="M131" s="108"/>
      <c r="N131" s="109" t="s">
        <v>15</v>
      </c>
      <c r="O131" s="110" t="s">
        <v>16</v>
      </c>
      <c r="P131" s="111" t="s">
        <v>17</v>
      </c>
      <c r="Q131" s="112"/>
      <c r="R131" s="113" t="s">
        <v>18</v>
      </c>
      <c r="S131" s="113"/>
      <c r="T131" s="29" t="s">
        <v>19</v>
      </c>
      <c r="U131" s="29"/>
      <c r="V131" s="30" t="s">
        <v>20</v>
      </c>
    </row>
    <row r="132" customFormat="false" ht="15.75" hidden="false" customHeight="false" outlineLevel="0" collapsed="false">
      <c r="A132" s="114" t="s">
        <v>28</v>
      </c>
      <c r="B132" s="115" t="s">
        <v>63</v>
      </c>
      <c r="C132" s="116" t="s">
        <v>53</v>
      </c>
      <c r="D132" s="117"/>
      <c r="E132" s="118"/>
      <c r="F132" s="119" t="str">
        <f aca="false">+P142</f>
        <v/>
      </c>
      <c r="G132" s="120" t="str">
        <f aca="false">+Q142</f>
        <v/>
      </c>
      <c r="H132" s="119" t="n">
        <f aca="false">P138</f>
        <v>1</v>
      </c>
      <c r="I132" s="120" t="n">
        <f aca="false">Q138</f>
        <v>3</v>
      </c>
      <c r="J132" s="119" t="n">
        <f aca="false">P140</f>
        <v>1</v>
      </c>
      <c r="K132" s="120" t="n">
        <f aca="false">Q140</f>
        <v>3</v>
      </c>
      <c r="L132" s="119"/>
      <c r="M132" s="120"/>
      <c r="N132" s="121" t="n">
        <f aca="false">IF(SUM(D132:M132)=0,"",COUNTIF(E132:E135,"3"))</f>
        <v>0</v>
      </c>
      <c r="O132" s="122" t="n">
        <f aca="false">IF(SUM(E132:N132)=0,"",COUNTIF(D132:D135,"3"))</f>
        <v>2</v>
      </c>
      <c r="P132" s="123" t="n">
        <f aca="false">IF(SUM(D132:M132)=0,"",SUM(E132:E135))</f>
        <v>2</v>
      </c>
      <c r="Q132" s="124" t="n">
        <f aca="false">IF(SUM(D132:M132)=0,"",SUM(D132:D135))</f>
        <v>6</v>
      </c>
      <c r="R132" s="125" t="n">
        <v>3</v>
      </c>
      <c r="S132" s="125"/>
      <c r="T132" s="43" t="e">
        <f aca="false">+T138+T140+T142</f>
        <v>#REF!</v>
      </c>
      <c r="U132" s="43" t="e">
        <f aca="false">+U138+U140+U142</f>
        <v>#REF!</v>
      </c>
      <c r="V132" s="44" t="e">
        <f aca="false">+T132-U132</f>
        <v>#REF!</v>
      </c>
    </row>
    <row r="133" customFormat="false" ht="15.75" hidden="false" customHeight="false" outlineLevel="0" collapsed="false">
      <c r="A133" s="126" t="s">
        <v>28</v>
      </c>
      <c r="B133" s="115" t="s">
        <v>265</v>
      </c>
      <c r="C133" s="116" t="s">
        <v>100</v>
      </c>
      <c r="D133" s="127" t="str">
        <f aca="false">+Q142</f>
        <v/>
      </c>
      <c r="E133" s="128" t="str">
        <f aca="false">+P142</f>
        <v/>
      </c>
      <c r="F133" s="129"/>
      <c r="G133" s="130"/>
      <c r="H133" s="127" t="str">
        <f aca="false">P141</f>
        <v/>
      </c>
      <c r="I133" s="128" t="str">
        <f aca="false">Q141</f>
        <v/>
      </c>
      <c r="J133" s="127" t="str">
        <f aca="false">P139</f>
        <v/>
      </c>
      <c r="K133" s="128" t="str">
        <f aca="false">Q139</f>
        <v/>
      </c>
      <c r="L133" s="127"/>
      <c r="M133" s="128"/>
      <c r="N133" s="121" t="str">
        <f aca="false">IF(SUM(D133:M133)=0,"",COUNTIF(G132:G135,"3"))</f>
        <v/>
      </c>
      <c r="O133" s="122" t="str">
        <f aca="false">IF(SUM(E133:N133)=0,"",COUNTIF(F132:F135,"3"))</f>
        <v/>
      </c>
      <c r="P133" s="123" t="str">
        <f aca="false">IF(SUM(D133:M133)=0,"",SUM(G132:G135))</f>
        <v/>
      </c>
      <c r="Q133" s="124" t="str">
        <f aca="false">IF(SUM(D133:M133)=0,"",SUM(F132:F135))</f>
        <v/>
      </c>
      <c r="R133" s="125"/>
      <c r="S133" s="125"/>
      <c r="T133" s="43" t="e">
        <f aca="false">+T139+T141+U142</f>
        <v>#REF!</v>
      </c>
      <c r="U133" s="43" t="e">
        <f aca="false">+U139+U141+T142</f>
        <v>#REF!</v>
      </c>
      <c r="V133" s="44" t="e">
        <f aca="false">+T133-U133</f>
        <v>#REF!</v>
      </c>
    </row>
    <row r="134" customFormat="false" ht="15.75" hidden="false" customHeight="false" outlineLevel="0" collapsed="false">
      <c r="A134" s="126" t="s">
        <v>28</v>
      </c>
      <c r="B134" s="115" t="s">
        <v>70</v>
      </c>
      <c r="C134" s="116" t="s">
        <v>71</v>
      </c>
      <c r="D134" s="127" t="n">
        <f aca="false">+Q138</f>
        <v>3</v>
      </c>
      <c r="E134" s="128" t="n">
        <f aca="false">+P138</f>
        <v>1</v>
      </c>
      <c r="F134" s="127" t="str">
        <f aca="false">Q141</f>
        <v/>
      </c>
      <c r="G134" s="128" t="str">
        <f aca="false">P141</f>
        <v/>
      </c>
      <c r="H134" s="129"/>
      <c r="I134" s="130"/>
      <c r="J134" s="127" t="n">
        <f aca="false">P143</f>
        <v>0</v>
      </c>
      <c r="K134" s="128" t="n">
        <f aca="false">Q143</f>
        <v>3</v>
      </c>
      <c r="L134" s="127"/>
      <c r="M134" s="128"/>
      <c r="N134" s="121" t="n">
        <f aca="false">IF(SUM(D134:M134)=0,"",COUNTIF(I132:I135,"3"))</f>
        <v>1</v>
      </c>
      <c r="O134" s="122" t="n">
        <f aca="false">IF(SUM(E134:N134)=0,"",COUNTIF(H132:H135,"3"))</f>
        <v>1</v>
      </c>
      <c r="P134" s="123" t="n">
        <f aca="false">IF(SUM(D134:M134)=0,"",SUM(I132:I135))</f>
        <v>3</v>
      </c>
      <c r="Q134" s="124" t="n">
        <f aca="false">IF(SUM(D134:M134)=0,"",SUM(H132:H135))</f>
        <v>4</v>
      </c>
      <c r="R134" s="125" t="n">
        <v>2</v>
      </c>
      <c r="S134" s="125"/>
      <c r="T134" s="43" t="e">
        <f aca="false">+U138+U141+T143</f>
        <v>#REF!</v>
      </c>
      <c r="U134" s="43" t="e">
        <f aca="false">+T138+T141+U143</f>
        <v>#REF!</v>
      </c>
      <c r="V134" s="44" t="e">
        <f aca="false">+T134-U134</f>
        <v>#REF!</v>
      </c>
    </row>
    <row r="135" customFormat="false" ht="16.5" hidden="false" customHeight="false" outlineLevel="0" collapsed="false">
      <c r="A135" s="126" t="s">
        <v>28</v>
      </c>
      <c r="B135" s="131" t="s">
        <v>123</v>
      </c>
      <c r="C135" s="116" t="s">
        <v>30</v>
      </c>
      <c r="D135" s="127" t="n">
        <f aca="false">Q140</f>
        <v>3</v>
      </c>
      <c r="E135" s="128" t="n">
        <f aca="false">P140</f>
        <v>1</v>
      </c>
      <c r="F135" s="127" t="str">
        <f aca="false">Q139</f>
        <v/>
      </c>
      <c r="G135" s="128" t="str">
        <f aca="false">P139</f>
        <v/>
      </c>
      <c r="H135" s="127" t="n">
        <f aca="false">Q143</f>
        <v>3</v>
      </c>
      <c r="I135" s="128" t="n">
        <f aca="false">P143</f>
        <v>0</v>
      </c>
      <c r="J135" s="129"/>
      <c r="K135" s="130"/>
      <c r="L135" s="127"/>
      <c r="M135" s="128"/>
      <c r="N135" s="121" t="n">
        <f aca="false">IF(SUM(D135:M135)=0,"",COUNTIF(K132:K135,"3"))</f>
        <v>2</v>
      </c>
      <c r="O135" s="122" t="n">
        <f aca="false">IF(SUM(E135:N135)=0,"",COUNTIF(J132:J135,"3"))</f>
        <v>0</v>
      </c>
      <c r="P135" s="123" t="n">
        <f aca="false">IF(SUM(D135:M136)=0,"",SUM(K132:K135))</f>
        <v>6</v>
      </c>
      <c r="Q135" s="124" t="n">
        <f aca="false">IF(SUM(D135:M135)=0,"",SUM(J132:J135))</f>
        <v>1</v>
      </c>
      <c r="R135" s="125" t="n">
        <v>1</v>
      </c>
      <c r="S135" s="125"/>
      <c r="T135" s="43" t="e">
        <f aca="false">+U139+U140+U143</f>
        <v>#REF!</v>
      </c>
      <c r="U135" s="43" t="e">
        <f aca="false">+T139+T140+T143</f>
        <v>#REF!</v>
      </c>
      <c r="V135" s="44" t="e">
        <f aca="false">+T135-U135</f>
        <v>#REF!</v>
      </c>
    </row>
    <row r="136" customFormat="false" ht="15.75" hidden="false" customHeight="false" outlineLevel="0" collapsed="false">
      <c r="A136" s="132"/>
      <c r="B136" s="133"/>
      <c r="C136" s="134" t="s">
        <v>31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6"/>
      <c r="S136" s="137"/>
      <c r="T136" s="57"/>
      <c r="U136" s="58" t="s">
        <v>32</v>
      </c>
      <c r="V136" s="59" t="e">
        <f aca="false">SUM(V132:V135)</f>
        <v>#REF!</v>
      </c>
      <c r="W136" s="58" t="e">
        <f aca="false">IF(V136=0,"OK","Virhe")</f>
        <v>#REF!</v>
      </c>
      <c r="X136" s="60"/>
    </row>
    <row r="137" customFormat="false" ht="15.75" hidden="false" customHeight="false" outlineLevel="0" collapsed="false">
      <c r="A137" s="138"/>
      <c r="B137" s="139" t="s">
        <v>33</v>
      </c>
      <c r="C137" s="140"/>
      <c r="D137" s="141"/>
      <c r="E137" s="142"/>
      <c r="F137" s="143" t="s">
        <v>34</v>
      </c>
      <c r="G137" s="143"/>
      <c r="H137" s="143" t="s">
        <v>35</v>
      </c>
      <c r="I137" s="143"/>
      <c r="J137" s="143" t="s">
        <v>36</v>
      </c>
      <c r="K137" s="143"/>
      <c r="L137" s="143" t="s">
        <v>37</v>
      </c>
      <c r="M137" s="143"/>
      <c r="N137" s="143" t="s">
        <v>38</v>
      </c>
      <c r="O137" s="143"/>
      <c r="P137" s="144" t="s">
        <v>39</v>
      </c>
      <c r="Q137" s="144"/>
      <c r="R137" s="172"/>
      <c r="S137" s="146"/>
      <c r="T137" s="69" t="s">
        <v>19</v>
      </c>
      <c r="U137" s="70"/>
      <c r="V137" s="30" t="s">
        <v>20</v>
      </c>
    </row>
    <row r="138" customFormat="false" ht="15.75" hidden="false" customHeight="false" outlineLevel="0" collapsed="false">
      <c r="A138" s="138" t="s">
        <v>40</v>
      </c>
      <c r="B138" s="147" t="str">
        <f aca="false">IF(B132&gt;"",B132,"")</f>
        <v>Petter Punnonen</v>
      </c>
      <c r="C138" s="147" t="str">
        <f aca="false">IF(B134&gt;"",B134,"")</f>
        <v>Veikko Lamminsalo</v>
      </c>
      <c r="D138" s="148"/>
      <c r="E138" s="149"/>
      <c r="F138" s="150" t="n">
        <v>-2</v>
      </c>
      <c r="G138" s="150"/>
      <c r="H138" s="151" t="n">
        <v>-10</v>
      </c>
      <c r="I138" s="151"/>
      <c r="J138" s="151" t="n">
        <v>13</v>
      </c>
      <c r="K138" s="151"/>
      <c r="L138" s="151" t="n">
        <v>-6</v>
      </c>
      <c r="M138" s="151"/>
      <c r="N138" s="151"/>
      <c r="O138" s="151"/>
      <c r="P138" s="152" t="n">
        <f aca="false">IF(COUNT(F138:N138)=0,"",COUNTIF(F138:N138,"&gt;=0"))</f>
        <v>1</v>
      </c>
      <c r="Q138" s="153" t="n">
        <f aca="false">IF(COUNT(F138:N138)=0,"",(IF(LEFT(F138,1)="-",1,0)+IF(LEFT(H138,1)="-",1,0)+IF(LEFT(J138,1)="-",1,0)+IF(LEFT(L138,1)="-",1,0)+IF(LEFT(N138,1)="-",1,0)))</f>
        <v>3</v>
      </c>
      <c r="R138" s="154"/>
      <c r="S138" s="155"/>
      <c r="T138" s="80" t="e">
        <f aca="false">+#REF!+#REF!+#REF!+#REF!+#REF!</f>
        <v>#REF!</v>
      </c>
      <c r="U138" s="81" t="e">
        <f aca="false">+#REF!+#REF!+#REF!+#REF!+#REF!</f>
        <v>#REF!</v>
      </c>
      <c r="V138" s="82" t="e">
        <f aca="false">+T138-U138</f>
        <v>#REF!</v>
      </c>
    </row>
    <row r="139" customFormat="false" ht="15.75" hidden="false" customHeight="false" outlineLevel="0" collapsed="false">
      <c r="A139" s="138" t="s">
        <v>41</v>
      </c>
      <c r="B139" s="147" t="str">
        <f aca="false">IF(B133&gt;"",B133,"")</f>
        <v>Andre Rodriguez</v>
      </c>
      <c r="C139" s="147" t="str">
        <f aca="false">IF(B135&gt;"",B135,"")</f>
        <v>Milla-Mari Vastavuo</v>
      </c>
      <c r="D139" s="156"/>
      <c r="E139" s="149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2" t="str">
        <f aca="false">IF(COUNT(F139:N139)=0,"",COUNTIF(F139:N139,"&gt;=0"))</f>
        <v/>
      </c>
      <c r="Q139" s="153" t="str">
        <f aca="false">IF(COUNT(F139:N139)=0,"",(IF(LEFT(F139,1)="-",1,0)+IF(LEFT(H139,1)="-",1,0)+IF(LEFT(J139,1)="-",1,0)+IF(LEFT(L139,1)="-",1,0)+IF(LEFT(N139,1)="-",1,0)))</f>
        <v/>
      </c>
      <c r="R139" s="158"/>
      <c r="S139" s="159"/>
      <c r="T139" s="80" t="e">
        <f aca="false">+#REF!+#REF!+#REF!+#REF!+#REF!</f>
        <v>#REF!</v>
      </c>
      <c r="U139" s="81" t="e">
        <f aca="false">+#REF!+#REF!+#REF!+#REF!+#REF!</f>
        <v>#REF!</v>
      </c>
      <c r="V139" s="82" t="e">
        <f aca="false">+T139-U139</f>
        <v>#REF!</v>
      </c>
    </row>
    <row r="140" customFormat="false" ht="16.5" hidden="false" customHeight="false" outlineLevel="0" collapsed="false">
      <c r="A140" s="138" t="s">
        <v>42</v>
      </c>
      <c r="B140" s="160" t="s">
        <v>63</v>
      </c>
      <c r="C140" s="160" t="str">
        <f aca="false">IF(B135&gt;"",B135,"")</f>
        <v>Milla-Mari Vastavuo</v>
      </c>
      <c r="D140" s="141"/>
      <c r="E140" s="161"/>
      <c r="F140" s="162" t="n">
        <v>-2</v>
      </c>
      <c r="G140" s="162"/>
      <c r="H140" s="162" t="n">
        <v>6</v>
      </c>
      <c r="I140" s="162"/>
      <c r="J140" s="162" t="n">
        <v>-6</v>
      </c>
      <c r="K140" s="162"/>
      <c r="L140" s="162" t="n">
        <v>-6</v>
      </c>
      <c r="M140" s="162"/>
      <c r="N140" s="162"/>
      <c r="O140" s="162"/>
      <c r="P140" s="152" t="n">
        <f aca="false">IF(COUNT(F140:N140)=0,"",COUNTIF(F140:N140,"&gt;=0"))</f>
        <v>1</v>
      </c>
      <c r="Q140" s="153" t="n">
        <f aca="false">IF(COUNT(F140:N140)=0,"",(IF(LEFT(F140,1)="-",1,0)+IF(LEFT(H140,1)="-",1,0)+IF(LEFT(J140,1)="-",1,0)+IF(LEFT(L140,1)="-",1,0)+IF(LEFT(N140,1)="-",1,0)))</f>
        <v>3</v>
      </c>
      <c r="R140" s="158"/>
      <c r="S140" s="159"/>
      <c r="T140" s="80" t="e">
        <f aca="false">+#REF!+#REF!+#REF!+#REF!+#REF!</f>
        <v>#REF!</v>
      </c>
      <c r="U140" s="81" t="e">
        <f aca="false">+#REF!+#REF!+#REF!+#REF!+#REF!</f>
        <v>#REF!</v>
      </c>
      <c r="V140" s="82" t="e">
        <f aca="false">+T140-U140</f>
        <v>#REF!</v>
      </c>
    </row>
    <row r="141" customFormat="false" ht="15.75" hidden="false" customHeight="false" outlineLevel="0" collapsed="false">
      <c r="A141" s="138" t="s">
        <v>43</v>
      </c>
      <c r="B141" s="147" t="str">
        <f aca="false">IF(B133&gt;"",B133,"")</f>
        <v>Andre Rodriguez</v>
      </c>
      <c r="C141" s="147" t="str">
        <f aca="false">IF(B134&gt;"",B134,"")</f>
        <v>Veikko Lamminsalo</v>
      </c>
      <c r="D141" s="148"/>
      <c r="E141" s="149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2" t="str">
        <f aca="false">IF(COUNT(F141:N141)=0,"",COUNTIF(F141:N141,"&gt;=0"))</f>
        <v/>
      </c>
      <c r="Q141" s="153" t="str">
        <f aca="false">IF(COUNT(F141:N141)=0,"",(IF(LEFT(F141,1)="-",1,0)+IF(LEFT(H141,1)="-",1,0)+IF(LEFT(J141,1)="-",1,0)+IF(LEFT(L141,1)="-",1,0)+IF(LEFT(N141,1)="-",1,0)))</f>
        <v/>
      </c>
      <c r="R141" s="158"/>
      <c r="S141" s="159"/>
      <c r="T141" s="80" t="e">
        <f aca="false">+#REF!+#REF!+#REF!+#REF!+#REF!</f>
        <v>#REF!</v>
      </c>
      <c r="U141" s="81" t="e">
        <f aca="false">+#REF!+#REF!+#REF!+#REF!+#REF!</f>
        <v>#REF!</v>
      </c>
      <c r="V141" s="82" t="e">
        <f aca="false">+T141-U141</f>
        <v>#REF!</v>
      </c>
    </row>
    <row r="142" customFormat="false" ht="15.75" hidden="false" customHeight="false" outlineLevel="0" collapsed="false">
      <c r="A142" s="138" t="s">
        <v>44</v>
      </c>
      <c r="B142" s="147" t="str">
        <f aca="false">IF(B132&gt;"",B132,"")</f>
        <v>Petter Punnonen</v>
      </c>
      <c r="C142" s="147" t="str">
        <f aca="false">IF(B133&gt;"",B133,"")</f>
        <v>Andre Rodriguez</v>
      </c>
      <c r="D142" s="156"/>
      <c r="E142" s="149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2" t="str">
        <f aca="false">IF(COUNT(F142:N142)=0,"",COUNTIF(F142:N142,"&gt;=0"))</f>
        <v/>
      </c>
      <c r="Q142" s="153" t="str">
        <f aca="false">IF(COUNT(F142:N142)=0,"",(IF(LEFT(F142,1)="-",1,0)+IF(LEFT(H142,1)="-",1,0)+IF(LEFT(J142,1)="-",1,0)+IF(LEFT(L142,1)="-",1,0)+IF(LEFT(N142,1)="-",1,0)))</f>
        <v/>
      </c>
      <c r="R142" s="158"/>
      <c r="S142" s="159"/>
      <c r="T142" s="80" t="e">
        <f aca="false">+#REF!+#REF!+#REF!+#REF!+#REF!</f>
        <v>#REF!</v>
      </c>
      <c r="U142" s="81" t="e">
        <f aca="false">+#REF!+#REF!+#REF!+#REF!+#REF!</f>
        <v>#REF!</v>
      </c>
      <c r="V142" s="82" t="e">
        <f aca="false">+T142-U142</f>
        <v>#REF!</v>
      </c>
    </row>
    <row r="143" customFormat="false" ht="16.5" hidden="false" customHeight="false" outlineLevel="0" collapsed="false">
      <c r="A143" s="163" t="s">
        <v>45</v>
      </c>
      <c r="B143" s="164" t="str">
        <f aca="false">IF(B134&gt;"",B134,"")</f>
        <v>Veikko Lamminsalo</v>
      </c>
      <c r="C143" s="164" t="str">
        <f aca="false">IF(B135&gt;"",B135,"")</f>
        <v>Milla-Mari Vastavuo</v>
      </c>
      <c r="D143" s="165"/>
      <c r="E143" s="166"/>
      <c r="F143" s="167" t="n">
        <v>-6</v>
      </c>
      <c r="G143" s="167"/>
      <c r="H143" s="167" t="n">
        <v>-9</v>
      </c>
      <c r="I143" s="167"/>
      <c r="J143" s="167" t="n">
        <v>-10</v>
      </c>
      <c r="K143" s="167"/>
      <c r="L143" s="167"/>
      <c r="M143" s="167"/>
      <c r="N143" s="167"/>
      <c r="O143" s="167"/>
      <c r="P143" s="168" t="n">
        <f aca="false">IF(COUNT(F143:N143)=0,"",COUNTIF(F143:N143,"&gt;=0"))</f>
        <v>0</v>
      </c>
      <c r="Q143" s="169" t="n">
        <f aca="false">IF(COUNT(F143:N143)=0,"",(IF(LEFT(F143,1)="-",1,0)+IF(LEFT(H143,1)="-",1,0)+IF(LEFT(J143,1)="-",1,0)+IF(LEFT(L143,1)="-",1,0)+IF(LEFT(N143,1)="-",1,0)))</f>
        <v>3</v>
      </c>
      <c r="R143" s="170"/>
      <c r="S143" s="171"/>
      <c r="T143" s="80" t="e">
        <f aca="false">+#REF!+#REF!+#REF!+#REF!+#REF!</f>
        <v>#REF!</v>
      </c>
      <c r="U143" s="81" t="e">
        <f aca="false">+#REF!+#REF!+#REF!+#REF!+#REF!</f>
        <v>#REF!</v>
      </c>
      <c r="V143" s="82" t="e">
        <f aca="false">+T143-U143</f>
        <v>#REF!</v>
      </c>
    </row>
    <row r="144" customFormat="false" ht="16.5" hidden="false" customHeight="false" outlineLevel="0" collapsed="false">
      <c r="A144" s="172"/>
      <c r="B144" s="173"/>
      <c r="C144" s="173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</row>
    <row r="145" customFormat="false" ht="16.5" hidden="false" customHeight="false" outlineLevel="0" collapsed="false">
      <c r="B145" s="1" t="s">
        <v>0</v>
      </c>
      <c r="C145" s="2"/>
      <c r="D145" s="3"/>
      <c r="E145" s="3"/>
      <c r="F145" s="4"/>
      <c r="G145" s="3"/>
      <c r="H145" s="5" t="s">
        <v>1</v>
      </c>
      <c r="I145" s="6"/>
      <c r="J145" s="7" t="s">
        <v>249</v>
      </c>
      <c r="K145" s="7"/>
      <c r="L145" s="7"/>
      <c r="M145" s="7"/>
      <c r="N145" s="8" t="s">
        <v>3</v>
      </c>
      <c r="O145" s="9"/>
      <c r="P145" s="10" t="s">
        <v>96</v>
      </c>
      <c r="Q145" s="10"/>
      <c r="R145" s="10"/>
      <c r="S145" s="10"/>
    </row>
    <row r="146" customFormat="false" ht="16.5" hidden="false" customHeight="false" outlineLevel="0" collapsed="false">
      <c r="A146" s="11"/>
      <c r="B146" s="12" t="s">
        <v>5</v>
      </c>
      <c r="C146" s="13" t="s">
        <v>6</v>
      </c>
      <c r="D146" s="14" t="n">
        <v>7</v>
      </c>
      <c r="E146" s="14"/>
      <c r="F146" s="14"/>
      <c r="G146" s="15" t="s">
        <v>7</v>
      </c>
      <c r="H146" s="15"/>
      <c r="I146" s="15"/>
      <c r="J146" s="16" t="n">
        <v>39781</v>
      </c>
      <c r="K146" s="16"/>
      <c r="L146" s="16"/>
      <c r="M146" s="16"/>
      <c r="N146" s="17" t="s">
        <v>8</v>
      </c>
      <c r="O146" s="18"/>
      <c r="P146" s="19" t="n">
        <v>0.489583333333333</v>
      </c>
      <c r="Q146" s="19"/>
      <c r="R146" s="19"/>
      <c r="S146" s="19"/>
    </row>
    <row r="147" customFormat="false" ht="15.75" hidden="false" customHeight="false" outlineLevel="0" collapsed="false">
      <c r="A147" s="105"/>
      <c r="B147" s="106" t="s">
        <v>9</v>
      </c>
      <c r="C147" s="107" t="s">
        <v>10</v>
      </c>
      <c r="D147" s="108" t="s">
        <v>11</v>
      </c>
      <c r="E147" s="108"/>
      <c r="F147" s="108" t="s">
        <v>12</v>
      </c>
      <c r="G147" s="108"/>
      <c r="H147" s="108" t="s">
        <v>13</v>
      </c>
      <c r="I147" s="108"/>
      <c r="J147" s="108" t="s">
        <v>14</v>
      </c>
      <c r="K147" s="108"/>
      <c r="L147" s="108"/>
      <c r="M147" s="108"/>
      <c r="N147" s="109" t="s">
        <v>15</v>
      </c>
      <c r="O147" s="110" t="s">
        <v>16</v>
      </c>
      <c r="P147" s="111" t="s">
        <v>17</v>
      </c>
      <c r="Q147" s="112"/>
      <c r="R147" s="113" t="s">
        <v>18</v>
      </c>
      <c r="S147" s="113"/>
      <c r="T147" s="29" t="s">
        <v>19</v>
      </c>
      <c r="U147" s="29"/>
      <c r="V147" s="30" t="s">
        <v>20</v>
      </c>
    </row>
    <row r="148" customFormat="false" ht="15.75" hidden="false" customHeight="false" outlineLevel="0" collapsed="false">
      <c r="A148" s="114" t="s">
        <v>28</v>
      </c>
      <c r="B148" s="115" t="s">
        <v>266</v>
      </c>
      <c r="C148" s="116" t="s">
        <v>66</v>
      </c>
      <c r="D148" s="117"/>
      <c r="E148" s="118"/>
      <c r="F148" s="119" t="n">
        <f aca="false">+P158</f>
        <v>3</v>
      </c>
      <c r="G148" s="120" t="n">
        <f aca="false">+Q158</f>
        <v>0</v>
      </c>
      <c r="H148" s="119" t="n">
        <f aca="false">P154</f>
        <v>3</v>
      </c>
      <c r="I148" s="120" t="n">
        <f aca="false">Q154</f>
        <v>0</v>
      </c>
      <c r="J148" s="119" t="n">
        <f aca="false">P156</f>
        <v>3</v>
      </c>
      <c r="K148" s="120" t="n">
        <f aca="false">Q156</f>
        <v>0</v>
      </c>
      <c r="L148" s="119"/>
      <c r="M148" s="120"/>
      <c r="N148" s="121" t="n">
        <f aca="false">IF(SUM(D148:M148)=0,"",COUNTIF(E148:E151,"3"))</f>
        <v>3</v>
      </c>
      <c r="O148" s="122" t="n">
        <f aca="false">IF(SUM(E148:N148)=0,"",COUNTIF(D148:D151,"3"))</f>
        <v>0</v>
      </c>
      <c r="P148" s="123" t="n">
        <f aca="false">IF(SUM(D148:M148)=0,"",SUM(E148:E151))</f>
        <v>9</v>
      </c>
      <c r="Q148" s="124" t="n">
        <f aca="false">IF(SUM(D148:M148)=0,"",SUM(D148:D151))</f>
        <v>0</v>
      </c>
      <c r="R148" s="125" t="n">
        <v>1</v>
      </c>
      <c r="S148" s="125"/>
      <c r="T148" s="43" t="e">
        <f aca="false">+T154+T156+T158</f>
        <v>#REF!</v>
      </c>
      <c r="U148" s="43" t="e">
        <f aca="false">+U154+U156+U158</f>
        <v>#REF!</v>
      </c>
      <c r="V148" s="44" t="e">
        <f aca="false">+T148-U148</f>
        <v>#REF!</v>
      </c>
    </row>
    <row r="149" customFormat="false" ht="15.75" hidden="false" customHeight="false" outlineLevel="0" collapsed="false">
      <c r="A149" s="126" t="s">
        <v>28</v>
      </c>
      <c r="B149" s="115" t="s">
        <v>267</v>
      </c>
      <c r="C149" s="116" t="s">
        <v>5</v>
      </c>
      <c r="D149" s="127" t="n">
        <f aca="false">+Q158</f>
        <v>0</v>
      </c>
      <c r="E149" s="128" t="n">
        <f aca="false">+P158</f>
        <v>3</v>
      </c>
      <c r="F149" s="129"/>
      <c r="G149" s="130"/>
      <c r="H149" s="127" t="n">
        <f aca="false">P157</f>
        <v>0</v>
      </c>
      <c r="I149" s="128" t="n">
        <f aca="false">Q157</f>
        <v>3</v>
      </c>
      <c r="J149" s="127" t="n">
        <f aca="false">P155</f>
        <v>3</v>
      </c>
      <c r="K149" s="128" t="n">
        <f aca="false">Q155</f>
        <v>1</v>
      </c>
      <c r="L149" s="127"/>
      <c r="M149" s="128"/>
      <c r="N149" s="121" t="n">
        <f aca="false">IF(SUM(D149:M149)=0,"",COUNTIF(G148:G151,"3"))</f>
        <v>1</v>
      </c>
      <c r="O149" s="122" t="n">
        <f aca="false">IF(SUM(E149:N149)=0,"",COUNTIF(F148:F151,"3"))</f>
        <v>2</v>
      </c>
      <c r="P149" s="123" t="n">
        <f aca="false">IF(SUM(D149:M149)=0,"",SUM(G148:G151))</f>
        <v>3</v>
      </c>
      <c r="Q149" s="124" t="n">
        <f aca="false">IF(SUM(D149:M149)=0,"",SUM(F148:F151))</f>
        <v>7</v>
      </c>
      <c r="R149" s="125" t="n">
        <v>3</v>
      </c>
      <c r="S149" s="125"/>
      <c r="T149" s="43" t="e">
        <f aca="false">+T155+T157+U158</f>
        <v>#REF!</v>
      </c>
      <c r="U149" s="43" t="e">
        <f aca="false">+U155+U157+T158</f>
        <v>#REF!</v>
      </c>
      <c r="V149" s="44" t="e">
        <f aca="false">+T149-U149</f>
        <v>#REF!</v>
      </c>
    </row>
    <row r="150" customFormat="false" ht="15.75" hidden="false" customHeight="false" outlineLevel="0" collapsed="false">
      <c r="A150" s="126" t="s">
        <v>28</v>
      </c>
      <c r="B150" s="115" t="s">
        <v>268</v>
      </c>
      <c r="C150" s="116" t="s">
        <v>74</v>
      </c>
      <c r="D150" s="127" t="n">
        <f aca="false">+Q154</f>
        <v>0</v>
      </c>
      <c r="E150" s="128" t="n">
        <f aca="false">+P154</f>
        <v>3</v>
      </c>
      <c r="F150" s="127" t="n">
        <f aca="false">Q157</f>
        <v>3</v>
      </c>
      <c r="G150" s="128" t="n">
        <f aca="false">P157</f>
        <v>0</v>
      </c>
      <c r="H150" s="129"/>
      <c r="I150" s="130"/>
      <c r="J150" s="127" t="n">
        <f aca="false">P159</f>
        <v>3</v>
      </c>
      <c r="K150" s="128" t="n">
        <f aca="false">Q159</f>
        <v>0</v>
      </c>
      <c r="L150" s="127"/>
      <c r="M150" s="128"/>
      <c r="N150" s="121" t="n">
        <f aca="false">IF(SUM(D150:M150)=0,"",COUNTIF(I148:I151,"3"))</f>
        <v>2</v>
      </c>
      <c r="O150" s="122" t="n">
        <f aca="false">IF(SUM(E150:N150)=0,"",COUNTIF(H148:H151,"3"))</f>
        <v>1</v>
      </c>
      <c r="P150" s="123" t="n">
        <f aca="false">IF(SUM(D150:M150)=0,"",SUM(I148:I151))</f>
        <v>6</v>
      </c>
      <c r="Q150" s="124" t="n">
        <f aca="false">IF(SUM(D150:M150)=0,"",SUM(H148:H151))</f>
        <v>3</v>
      </c>
      <c r="R150" s="125" t="n">
        <v>2</v>
      </c>
      <c r="S150" s="125"/>
      <c r="T150" s="43" t="e">
        <f aca="false">+U154+U157+T159</f>
        <v>#REF!</v>
      </c>
      <c r="U150" s="43" t="e">
        <f aca="false">+T154+T157+U159</f>
        <v>#REF!</v>
      </c>
      <c r="V150" s="44" t="e">
        <f aca="false">+T150-U150</f>
        <v>#REF!</v>
      </c>
    </row>
    <row r="151" customFormat="false" ht="16.5" hidden="false" customHeight="false" outlineLevel="0" collapsed="false">
      <c r="A151" s="126" t="s">
        <v>28</v>
      </c>
      <c r="B151" s="131" t="s">
        <v>269</v>
      </c>
      <c r="C151" s="116" t="s">
        <v>24</v>
      </c>
      <c r="D151" s="127" t="n">
        <f aca="false">Q156</f>
        <v>0</v>
      </c>
      <c r="E151" s="128" t="n">
        <f aca="false">P156</f>
        <v>3</v>
      </c>
      <c r="F151" s="127" t="n">
        <f aca="false">Q155</f>
        <v>1</v>
      </c>
      <c r="G151" s="128" t="n">
        <f aca="false">P155</f>
        <v>3</v>
      </c>
      <c r="H151" s="127" t="n">
        <f aca="false">Q159</f>
        <v>0</v>
      </c>
      <c r="I151" s="128" t="n">
        <f aca="false">P159</f>
        <v>3</v>
      </c>
      <c r="J151" s="129"/>
      <c r="K151" s="130"/>
      <c r="L151" s="127"/>
      <c r="M151" s="128"/>
      <c r="N151" s="121" t="n">
        <f aca="false">IF(SUM(D151:M151)=0,"",COUNTIF(K148:K151,"3"))</f>
        <v>0</v>
      </c>
      <c r="O151" s="122" t="n">
        <f aca="false">IF(SUM(E151:N151)=0,"",COUNTIF(J148:J151,"3"))</f>
        <v>3</v>
      </c>
      <c r="P151" s="123" t="n">
        <f aca="false">IF(SUM(D151:M152)=0,"",SUM(K148:K151))</f>
        <v>1</v>
      </c>
      <c r="Q151" s="124" t="n">
        <f aca="false">IF(SUM(D151:M151)=0,"",SUM(J148:J151))</f>
        <v>9</v>
      </c>
      <c r="R151" s="125" t="n">
        <v>4</v>
      </c>
      <c r="S151" s="125"/>
      <c r="T151" s="43" t="e">
        <f aca="false">+U155+U156+U159</f>
        <v>#REF!</v>
      </c>
      <c r="U151" s="43" t="e">
        <f aca="false">+T155+T156+T159</f>
        <v>#REF!</v>
      </c>
      <c r="V151" s="44" t="e">
        <f aca="false">+T151-U151</f>
        <v>#REF!</v>
      </c>
    </row>
    <row r="152" customFormat="false" ht="15.75" hidden="false" customHeight="false" outlineLevel="0" collapsed="false">
      <c r="A152" s="132"/>
      <c r="B152" s="133" t="s">
        <v>31</v>
      </c>
      <c r="C152" s="134" t="s">
        <v>31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6"/>
      <c r="S152" s="137"/>
      <c r="T152" s="57"/>
      <c r="U152" s="58" t="s">
        <v>32</v>
      </c>
      <c r="V152" s="59" t="e">
        <f aca="false">SUM(V148:V151)</f>
        <v>#REF!</v>
      </c>
      <c r="W152" s="58" t="e">
        <f aca="false">IF(V152=0,"OK","Virhe")</f>
        <v>#REF!</v>
      </c>
      <c r="X152" s="60"/>
    </row>
    <row r="153" customFormat="false" ht="15.75" hidden="false" customHeight="false" outlineLevel="0" collapsed="false">
      <c r="A153" s="138"/>
      <c r="B153" s="139" t="s">
        <v>33</v>
      </c>
      <c r="C153" s="140"/>
      <c r="D153" s="141"/>
      <c r="E153" s="142"/>
      <c r="F153" s="143" t="s">
        <v>34</v>
      </c>
      <c r="G153" s="143"/>
      <c r="H153" s="143" t="s">
        <v>35</v>
      </c>
      <c r="I153" s="143"/>
      <c r="J153" s="143" t="s">
        <v>36</v>
      </c>
      <c r="K153" s="143"/>
      <c r="L153" s="143" t="s">
        <v>37</v>
      </c>
      <c r="M153" s="143"/>
      <c r="N153" s="143" t="s">
        <v>38</v>
      </c>
      <c r="O153" s="143"/>
      <c r="P153" s="144" t="s">
        <v>39</v>
      </c>
      <c r="Q153" s="144"/>
      <c r="R153" s="172"/>
      <c r="S153" s="146"/>
      <c r="T153" s="69" t="s">
        <v>19</v>
      </c>
      <c r="U153" s="70"/>
      <c r="V153" s="30" t="s">
        <v>20</v>
      </c>
    </row>
    <row r="154" customFormat="false" ht="15.75" hidden="false" customHeight="false" outlineLevel="0" collapsed="false">
      <c r="A154" s="138" t="s">
        <v>40</v>
      </c>
      <c r="B154" s="147" t="str">
        <f aca="false">IF(B148&gt;"",B148,"")</f>
        <v>Leif Huttunen</v>
      </c>
      <c r="C154" s="147" t="str">
        <f aca="false">IF(B150&gt;"",B150,"")</f>
        <v>Eero Kuronen</v>
      </c>
      <c r="D154" s="148"/>
      <c r="E154" s="149"/>
      <c r="F154" s="150" t="n">
        <v>9</v>
      </c>
      <c r="G154" s="150"/>
      <c r="H154" s="151" t="n">
        <v>5</v>
      </c>
      <c r="I154" s="151"/>
      <c r="J154" s="151" t="n">
        <v>8</v>
      </c>
      <c r="K154" s="151"/>
      <c r="L154" s="151"/>
      <c r="M154" s="151"/>
      <c r="N154" s="151"/>
      <c r="O154" s="151"/>
      <c r="P154" s="152" t="n">
        <f aca="false">IF(COUNT(F154:N154)=0,"",COUNTIF(F154:N154,"&gt;=0"))</f>
        <v>3</v>
      </c>
      <c r="Q154" s="153" t="n">
        <f aca="false">IF(COUNT(F154:N154)=0,"",(IF(LEFT(F154,1)="-",1,0)+IF(LEFT(H154,1)="-",1,0)+IF(LEFT(J154,1)="-",1,0)+IF(LEFT(L154,1)="-",1,0)+IF(LEFT(N154,1)="-",1,0)))</f>
        <v>0</v>
      </c>
      <c r="R154" s="154"/>
      <c r="S154" s="155"/>
      <c r="T154" s="80" t="e">
        <f aca="false">+#REF!+#REF!+#REF!+#REF!+#REF!</f>
        <v>#REF!</v>
      </c>
      <c r="U154" s="81" t="e">
        <f aca="false">+#REF!+#REF!+#REF!+#REF!+#REF!</f>
        <v>#REF!</v>
      </c>
      <c r="V154" s="82" t="e">
        <f aca="false">+T154-U154</f>
        <v>#REF!</v>
      </c>
    </row>
    <row r="155" customFormat="false" ht="15.75" hidden="false" customHeight="false" outlineLevel="0" collapsed="false">
      <c r="A155" s="138" t="s">
        <v>41</v>
      </c>
      <c r="B155" s="147" t="str">
        <f aca="false">IF(B149&gt;"",B149,"")</f>
        <v>Yrjö Kerttula</v>
      </c>
      <c r="C155" s="147" t="str">
        <f aca="false">IF(B151&gt;"",B151,"")</f>
        <v>Jussi Mäkelä</v>
      </c>
      <c r="D155" s="156"/>
      <c r="E155" s="149"/>
      <c r="F155" s="157" t="n">
        <v>10</v>
      </c>
      <c r="G155" s="157"/>
      <c r="H155" s="157" t="n">
        <v>-6</v>
      </c>
      <c r="I155" s="157"/>
      <c r="J155" s="157" t="n">
        <v>7</v>
      </c>
      <c r="K155" s="157"/>
      <c r="L155" s="157" t="n">
        <v>10</v>
      </c>
      <c r="M155" s="157"/>
      <c r="N155" s="157"/>
      <c r="O155" s="157"/>
      <c r="P155" s="152" t="n">
        <f aca="false">IF(COUNT(F155:N155)=0,"",COUNTIF(F155:N155,"&gt;=0"))</f>
        <v>3</v>
      </c>
      <c r="Q155" s="153" t="n">
        <f aca="false">IF(COUNT(F155:N155)=0,"",(IF(LEFT(F155,1)="-",1,0)+IF(LEFT(H155,1)="-",1,0)+IF(LEFT(J155,1)="-",1,0)+IF(LEFT(L155,1)="-",1,0)+IF(LEFT(N155,1)="-",1,0)))</f>
        <v>1</v>
      </c>
      <c r="R155" s="158"/>
      <c r="S155" s="159"/>
      <c r="T155" s="80" t="e">
        <f aca="false">+#REF!+#REF!+#REF!+#REF!+#REF!</f>
        <v>#REF!</v>
      </c>
      <c r="U155" s="81" t="e">
        <f aca="false">+#REF!+#REF!+#REF!+#REF!+#REF!</f>
        <v>#REF!</v>
      </c>
      <c r="V155" s="82" t="e">
        <f aca="false">+T155-U155</f>
        <v>#REF!</v>
      </c>
    </row>
    <row r="156" customFormat="false" ht="16.5" hidden="false" customHeight="false" outlineLevel="0" collapsed="false">
      <c r="A156" s="138" t="s">
        <v>42</v>
      </c>
      <c r="B156" s="160" t="str">
        <f aca="false">IF(B148&gt;"",B148,"")</f>
        <v>Leif Huttunen</v>
      </c>
      <c r="C156" s="160" t="str">
        <f aca="false">IF(B151&gt;"",B151,"")</f>
        <v>Jussi Mäkelä</v>
      </c>
      <c r="D156" s="141"/>
      <c r="E156" s="161"/>
      <c r="F156" s="162" t="n">
        <v>5</v>
      </c>
      <c r="G156" s="162"/>
      <c r="H156" s="162" t="n">
        <v>5</v>
      </c>
      <c r="I156" s="162"/>
      <c r="J156" s="162" t="n">
        <v>4</v>
      </c>
      <c r="K156" s="162"/>
      <c r="L156" s="162"/>
      <c r="M156" s="162"/>
      <c r="N156" s="162"/>
      <c r="O156" s="162"/>
      <c r="P156" s="152" t="n">
        <f aca="false">IF(COUNT(F156:N156)=0,"",COUNTIF(F156:N156,"&gt;=0"))</f>
        <v>3</v>
      </c>
      <c r="Q156" s="153" t="n">
        <f aca="false">IF(COUNT(F156:N156)=0,"",(IF(LEFT(F156,1)="-",1,0)+IF(LEFT(H156,1)="-",1,0)+IF(LEFT(J156,1)="-",1,0)+IF(LEFT(L156,1)="-",1,0)+IF(LEFT(N156,1)="-",1,0)))</f>
        <v>0</v>
      </c>
      <c r="R156" s="158"/>
      <c r="S156" s="159"/>
      <c r="T156" s="80" t="e">
        <f aca="false">+#REF!+#REF!+#REF!+#REF!+#REF!</f>
        <v>#REF!</v>
      </c>
      <c r="U156" s="81" t="e">
        <f aca="false">+#REF!+#REF!+#REF!+#REF!+#REF!</f>
        <v>#REF!</v>
      </c>
      <c r="V156" s="82" t="e">
        <f aca="false">+T156-U156</f>
        <v>#REF!</v>
      </c>
    </row>
    <row r="157" customFormat="false" ht="15.75" hidden="false" customHeight="false" outlineLevel="0" collapsed="false">
      <c r="A157" s="138" t="s">
        <v>43</v>
      </c>
      <c r="B157" s="147" t="str">
        <f aca="false">IF(B149&gt;"",B149,"")</f>
        <v>Yrjö Kerttula</v>
      </c>
      <c r="C157" s="147" t="str">
        <f aca="false">IF(B150&gt;"",B150,"")</f>
        <v>Eero Kuronen</v>
      </c>
      <c r="D157" s="148"/>
      <c r="E157" s="149"/>
      <c r="F157" s="151" t="n">
        <v>-7</v>
      </c>
      <c r="G157" s="151"/>
      <c r="H157" s="151" t="n">
        <v>-7</v>
      </c>
      <c r="I157" s="151"/>
      <c r="J157" s="151" t="n">
        <v>-11</v>
      </c>
      <c r="K157" s="151"/>
      <c r="L157" s="151"/>
      <c r="M157" s="151"/>
      <c r="N157" s="151"/>
      <c r="O157" s="151"/>
      <c r="P157" s="152" t="n">
        <f aca="false">IF(COUNT(F157:N157)=0,"",COUNTIF(F157:N157,"&gt;=0"))</f>
        <v>0</v>
      </c>
      <c r="Q157" s="153" t="n">
        <f aca="false">IF(COUNT(F157:N157)=0,"",(IF(LEFT(F157,1)="-",1,0)+IF(LEFT(H157,1)="-",1,0)+IF(LEFT(J157,1)="-",1,0)+IF(LEFT(L157,1)="-",1,0)+IF(LEFT(N157,1)="-",1,0)))</f>
        <v>3</v>
      </c>
      <c r="R157" s="158"/>
      <c r="S157" s="159"/>
      <c r="T157" s="80" t="e">
        <f aca="false">+#REF!+#REF!+#REF!+#REF!+#REF!</f>
        <v>#REF!</v>
      </c>
      <c r="U157" s="81" t="e">
        <f aca="false">+#REF!+#REF!+#REF!+#REF!+#REF!</f>
        <v>#REF!</v>
      </c>
      <c r="V157" s="82" t="e">
        <f aca="false">+T157-U157</f>
        <v>#REF!</v>
      </c>
    </row>
    <row r="158" customFormat="false" ht="15.75" hidden="false" customHeight="false" outlineLevel="0" collapsed="false">
      <c r="A158" s="138" t="s">
        <v>44</v>
      </c>
      <c r="B158" s="147" t="str">
        <f aca="false">IF(B148&gt;"",B148,"")</f>
        <v>Leif Huttunen</v>
      </c>
      <c r="C158" s="147" t="str">
        <f aca="false">IF(B149&gt;"",B149,"")</f>
        <v>Yrjö Kerttula</v>
      </c>
      <c r="D158" s="156"/>
      <c r="E158" s="149"/>
      <c r="F158" s="157" t="n">
        <v>6</v>
      </c>
      <c r="G158" s="157"/>
      <c r="H158" s="157" t="n">
        <v>1</v>
      </c>
      <c r="I158" s="157"/>
      <c r="J158" s="157" t="n">
        <v>4</v>
      </c>
      <c r="K158" s="157"/>
      <c r="L158" s="157"/>
      <c r="M158" s="157"/>
      <c r="N158" s="157"/>
      <c r="O158" s="157"/>
      <c r="P158" s="152" t="n">
        <f aca="false">IF(COUNT(F158:N158)=0,"",COUNTIF(F158:N158,"&gt;=0"))</f>
        <v>3</v>
      </c>
      <c r="Q158" s="153" t="n">
        <f aca="false">IF(COUNT(F158:N158)=0,"",(IF(LEFT(F158,1)="-",1,0)+IF(LEFT(H158,1)="-",1,0)+IF(LEFT(J158,1)="-",1,0)+IF(LEFT(L158,1)="-",1,0)+IF(LEFT(N158,1)="-",1,0)))</f>
        <v>0</v>
      </c>
      <c r="R158" s="158"/>
      <c r="S158" s="159"/>
      <c r="T158" s="80" t="e">
        <f aca="false">+#REF!+#REF!+#REF!+#REF!+#REF!</f>
        <v>#REF!</v>
      </c>
      <c r="U158" s="81" t="e">
        <f aca="false">+#REF!+#REF!+#REF!+#REF!+#REF!</f>
        <v>#REF!</v>
      </c>
      <c r="V158" s="82" t="e">
        <f aca="false">+T158-U158</f>
        <v>#REF!</v>
      </c>
    </row>
    <row r="159" customFormat="false" ht="16.5" hidden="false" customHeight="false" outlineLevel="0" collapsed="false">
      <c r="A159" s="163" t="s">
        <v>45</v>
      </c>
      <c r="B159" s="164" t="str">
        <f aca="false">IF(B150&gt;"",B150,"")</f>
        <v>Eero Kuronen</v>
      </c>
      <c r="C159" s="164" t="str">
        <f aca="false">IF(B151&gt;"",B151,"")</f>
        <v>Jussi Mäkelä</v>
      </c>
      <c r="D159" s="165"/>
      <c r="E159" s="166"/>
      <c r="F159" s="167" t="n">
        <v>4</v>
      </c>
      <c r="G159" s="167"/>
      <c r="H159" s="167" t="n">
        <v>7</v>
      </c>
      <c r="I159" s="167"/>
      <c r="J159" s="167" t="n">
        <v>8</v>
      </c>
      <c r="K159" s="167"/>
      <c r="L159" s="167"/>
      <c r="M159" s="167"/>
      <c r="N159" s="167"/>
      <c r="O159" s="167"/>
      <c r="P159" s="168" t="n">
        <f aca="false">IF(COUNT(F159:N159)=0,"",COUNTIF(F159:N159,"&gt;=0"))</f>
        <v>3</v>
      </c>
      <c r="Q159" s="169" t="n">
        <f aca="false">IF(COUNT(F159:N159)=0,"",(IF(LEFT(F159,1)="-",1,0)+IF(LEFT(H159,1)="-",1,0)+IF(LEFT(J159,1)="-",1,0)+IF(LEFT(L159,1)="-",1,0)+IF(LEFT(N159,1)="-",1,0)))</f>
        <v>0</v>
      </c>
      <c r="R159" s="170"/>
      <c r="S159" s="171"/>
      <c r="T159" s="80" t="e">
        <f aca="false">+#REF!+#REF!+#REF!+#REF!+#REF!</f>
        <v>#REF!</v>
      </c>
      <c r="U159" s="81" t="e">
        <f aca="false">+#REF!+#REF!+#REF!+#REF!+#REF!</f>
        <v>#REF!</v>
      </c>
      <c r="V159" s="82" t="e">
        <f aca="false">+T159-U159</f>
        <v>#REF!</v>
      </c>
    </row>
    <row r="160" customFormat="false" ht="15.75" hidden="false" customHeight="false" outlineLevel="0" collapsed="false">
      <c r="A160" s="172"/>
      <c r="B160" s="173"/>
      <c r="C160" s="173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</row>
    <row r="168" customFormat="false" ht="15" hidden="false" customHeight="false" outlineLevel="0" collapsed="false">
      <c r="X168" s="60"/>
    </row>
    <row r="170" customFormat="false" ht="15" hidden="false" customHeight="false" outlineLevel="0" collapsed="false">
      <c r="Z170" s="174"/>
    </row>
    <row r="171" customFormat="false" ht="15" hidden="false" customHeight="false" outlineLevel="0" collapsed="false">
      <c r="Z171" s="174"/>
    </row>
    <row r="172" customFormat="false" ht="15" hidden="false" customHeight="false" outlineLevel="0" collapsed="false">
      <c r="Z172" s="174"/>
    </row>
    <row r="173" customFormat="false" ht="15" hidden="false" customHeight="false" outlineLevel="0" collapsed="false">
      <c r="Z173" s="174"/>
    </row>
    <row r="174" customFormat="false" ht="15" hidden="false" customHeight="false" outlineLevel="0" collapsed="false">
      <c r="Z174" s="174"/>
    </row>
    <row r="184" customFormat="false" ht="15" hidden="false" customHeight="false" outlineLevel="0" collapsed="false">
      <c r="X184" s="60"/>
    </row>
    <row r="200" customFormat="false" ht="15" hidden="false" customHeight="false" outlineLevel="0" collapsed="false">
      <c r="X200" s="60"/>
    </row>
    <row r="216" customFormat="false" ht="15" hidden="false" customHeight="false" outlineLevel="0" collapsed="false">
      <c r="X216" s="60"/>
    </row>
    <row r="232" customFormat="false" ht="15" hidden="false" customHeight="false" outlineLevel="0" collapsed="false">
      <c r="X232" s="60"/>
    </row>
  </sheetData>
  <mergeCells count="530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8" activeCellId="0" sqref="G8"/>
    </sheetView>
  </sheetViews>
  <sheetFormatPr defaultColWidth="7.4375" defaultRowHeight="20.1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60" width="3.21"/>
    <col collapsed="false" customWidth="true" hidden="false" outlineLevel="0" max="3" min="3" style="259" width="23.21"/>
    <col collapsed="false" customWidth="true" hidden="false" outlineLevel="0" max="4" min="4" style="259" width="10.55"/>
    <col collapsed="false" customWidth="true" hidden="false" outlineLevel="0" max="8" min="5" style="260" width="15.21"/>
    <col collapsed="false" customWidth="false" hidden="false" outlineLevel="0" max="257" min="9" style="259" width="7.43"/>
  </cols>
  <sheetData>
    <row r="1" customFormat="false" ht="20.1" hidden="false" customHeight="true" outlineLevel="0" collapsed="false">
      <c r="B1" s="261"/>
      <c r="C1" s="262" t="s">
        <v>161</v>
      </c>
      <c r="D1" s="263" t="s">
        <v>162</v>
      </c>
      <c r="E1" s="263"/>
      <c r="F1" s="261"/>
      <c r="G1" s="261"/>
      <c r="H1" s="261"/>
    </row>
    <row r="2" customFormat="false" ht="20.1" hidden="false" customHeight="true" outlineLevel="0" collapsed="false">
      <c r="B2" s="264"/>
      <c r="C2" s="265" t="s">
        <v>1</v>
      </c>
      <c r="D2" s="266" t="s">
        <v>249</v>
      </c>
      <c r="E2" s="266"/>
      <c r="F2" s="267"/>
      <c r="G2" s="267"/>
      <c r="H2" s="267"/>
      <c r="I2" s="268"/>
    </row>
    <row r="3" customFormat="false" ht="20.1" hidden="false" customHeight="true" outlineLevel="0" collapsed="false">
      <c r="B3" s="264"/>
      <c r="C3" s="265" t="s">
        <v>163</v>
      </c>
      <c r="D3" s="269" t="n">
        <v>39781</v>
      </c>
      <c r="E3" s="269"/>
      <c r="F3" s="270"/>
      <c r="G3" s="270"/>
      <c r="H3" s="270"/>
      <c r="I3" s="268"/>
    </row>
    <row r="4" customFormat="false" ht="24.95" hidden="false" customHeight="true" outlineLevel="0" collapsed="false">
      <c r="B4" s="271"/>
      <c r="C4" s="272"/>
      <c r="D4" s="272"/>
      <c r="E4" s="273"/>
      <c r="F4" s="273"/>
      <c r="G4" s="273"/>
      <c r="H4" s="273"/>
      <c r="I4" s="274"/>
    </row>
    <row r="5" customFormat="false" ht="24.95" hidden="false" customHeight="true" outlineLevel="0" collapsed="false">
      <c r="A5" s="275"/>
      <c r="B5" s="276" t="s">
        <v>164</v>
      </c>
      <c r="C5" s="277" t="s">
        <v>124</v>
      </c>
      <c r="D5" s="278" t="s">
        <v>47</v>
      </c>
      <c r="E5" s="279"/>
      <c r="F5" s="279"/>
      <c r="G5" s="279"/>
      <c r="H5" s="279"/>
      <c r="I5" s="280"/>
      <c r="J5" s="260"/>
    </row>
    <row r="6" customFormat="false" ht="24.95" hidden="false" customHeight="true" outlineLevel="0" collapsed="false">
      <c r="A6" s="275"/>
      <c r="B6" s="281"/>
      <c r="C6" s="282"/>
      <c r="D6" s="283"/>
      <c r="E6" s="284"/>
      <c r="F6" s="285" t="s">
        <v>270</v>
      </c>
      <c r="G6" s="279"/>
      <c r="H6" s="279"/>
      <c r="I6" s="280"/>
      <c r="J6" s="260"/>
    </row>
    <row r="7" customFormat="false" ht="24.95" hidden="false" customHeight="true" outlineLevel="0" collapsed="false">
      <c r="A7" s="275"/>
      <c r="B7" s="286"/>
      <c r="C7" s="287"/>
      <c r="D7" s="288"/>
      <c r="E7" s="289"/>
      <c r="F7" s="290" t="s">
        <v>271</v>
      </c>
      <c r="G7" s="291"/>
      <c r="H7" s="279"/>
      <c r="I7" s="280"/>
      <c r="J7" s="260"/>
    </row>
    <row r="8" customFormat="false" ht="24.95" hidden="false" customHeight="true" outlineLevel="0" collapsed="false">
      <c r="A8" s="275"/>
      <c r="B8" s="292" t="s">
        <v>201</v>
      </c>
      <c r="C8" s="293" t="s">
        <v>272</v>
      </c>
      <c r="D8" s="294" t="s">
        <v>74</v>
      </c>
      <c r="E8" s="295"/>
      <c r="F8" s="290"/>
      <c r="G8" s="285" t="s">
        <v>270</v>
      </c>
      <c r="H8" s="279"/>
      <c r="I8" s="280"/>
      <c r="J8" s="260"/>
    </row>
    <row r="9" customFormat="false" ht="24.95" hidden="false" customHeight="true" outlineLevel="0" collapsed="false">
      <c r="A9" s="275"/>
      <c r="B9" s="276" t="s">
        <v>212</v>
      </c>
      <c r="C9" s="277" t="s">
        <v>273</v>
      </c>
      <c r="D9" s="278" t="s">
        <v>133</v>
      </c>
      <c r="E9" s="295" t="s">
        <v>174</v>
      </c>
      <c r="F9" s="290"/>
      <c r="G9" s="290" t="s">
        <v>274</v>
      </c>
      <c r="H9" s="279"/>
      <c r="I9" s="280"/>
      <c r="J9" s="260"/>
    </row>
    <row r="10" customFormat="false" ht="24.95" hidden="false" customHeight="true" outlineLevel="0" collapsed="false">
      <c r="A10" s="275"/>
      <c r="B10" s="281" t="s">
        <v>238</v>
      </c>
      <c r="C10" s="282" t="s">
        <v>123</v>
      </c>
      <c r="D10" s="283" t="s">
        <v>30</v>
      </c>
      <c r="E10" s="284" t="s">
        <v>275</v>
      </c>
      <c r="F10" s="297" t="s">
        <v>174</v>
      </c>
      <c r="G10" s="298"/>
      <c r="H10" s="279"/>
      <c r="I10" s="280"/>
      <c r="J10" s="260"/>
    </row>
    <row r="11" customFormat="false" ht="24.95" hidden="false" customHeight="true" outlineLevel="0" collapsed="false">
      <c r="A11" s="275"/>
      <c r="B11" s="286"/>
      <c r="C11" s="287"/>
      <c r="D11" s="288"/>
      <c r="E11" s="289"/>
      <c r="F11" s="295" t="s">
        <v>276</v>
      </c>
      <c r="G11" s="298"/>
      <c r="H11" s="279"/>
      <c r="I11" s="280"/>
      <c r="J11" s="260"/>
    </row>
    <row r="12" customFormat="false" ht="24.95" hidden="false" customHeight="true" outlineLevel="0" collapsed="false">
      <c r="A12" s="275"/>
      <c r="B12" s="292" t="s">
        <v>229</v>
      </c>
      <c r="C12" s="293" t="s">
        <v>112</v>
      </c>
      <c r="D12" s="294"/>
      <c r="E12" s="295"/>
      <c r="F12" s="295"/>
      <c r="G12" s="298"/>
      <c r="H12" s="285" t="s">
        <v>270</v>
      </c>
      <c r="I12" s="280"/>
      <c r="J12" s="260"/>
    </row>
    <row r="13" customFormat="false" ht="24.95" hidden="false" customHeight="true" outlineLevel="0" collapsed="false">
      <c r="A13" s="299"/>
      <c r="B13" s="300"/>
      <c r="C13" s="301"/>
      <c r="D13" s="301"/>
      <c r="E13" s="295"/>
      <c r="F13" s="295"/>
      <c r="G13" s="298"/>
      <c r="H13" s="302" t="s">
        <v>277</v>
      </c>
      <c r="I13" s="280"/>
      <c r="J13" s="260"/>
    </row>
    <row r="14" customFormat="false" ht="24.95" hidden="false" customHeight="true" outlineLevel="0" collapsed="false">
      <c r="A14" s="275"/>
      <c r="B14" s="276" t="s">
        <v>226</v>
      </c>
      <c r="C14" s="277" t="s">
        <v>261</v>
      </c>
      <c r="D14" s="278" t="s">
        <v>77</v>
      </c>
      <c r="E14" s="295"/>
      <c r="F14" s="295"/>
      <c r="G14" s="298"/>
      <c r="H14" s="298"/>
      <c r="I14" s="280"/>
      <c r="J14" s="260"/>
    </row>
    <row r="15" customFormat="false" ht="24.95" hidden="false" customHeight="true" outlineLevel="0" collapsed="false">
      <c r="A15" s="275"/>
      <c r="B15" s="281"/>
      <c r="C15" s="282"/>
      <c r="D15" s="283"/>
      <c r="E15" s="284"/>
      <c r="F15" s="285" t="s">
        <v>278</v>
      </c>
      <c r="G15" s="298"/>
      <c r="H15" s="298"/>
      <c r="I15" s="280"/>
      <c r="J15" s="260"/>
    </row>
    <row r="16" customFormat="false" ht="24.95" hidden="false" customHeight="true" outlineLevel="0" collapsed="false">
      <c r="A16" s="275"/>
      <c r="B16" s="286" t="s">
        <v>224</v>
      </c>
      <c r="C16" s="287" t="s">
        <v>101</v>
      </c>
      <c r="D16" s="288" t="s">
        <v>30</v>
      </c>
      <c r="E16" s="289" t="s">
        <v>278</v>
      </c>
      <c r="F16" s="290" t="s">
        <v>279</v>
      </c>
      <c r="G16" s="298"/>
      <c r="H16" s="298"/>
      <c r="I16" s="280"/>
      <c r="J16" s="260"/>
    </row>
    <row r="17" customFormat="false" ht="24.95" hidden="false" customHeight="true" outlineLevel="0" collapsed="false">
      <c r="A17" s="275"/>
      <c r="B17" s="292" t="s">
        <v>232</v>
      </c>
      <c r="C17" s="293" t="s">
        <v>280</v>
      </c>
      <c r="D17" s="294" t="s">
        <v>55</v>
      </c>
      <c r="E17" s="295" t="s">
        <v>281</v>
      </c>
      <c r="F17" s="290"/>
      <c r="G17" s="297" t="s">
        <v>278</v>
      </c>
      <c r="H17" s="298"/>
      <c r="I17" s="280"/>
      <c r="J17" s="260"/>
    </row>
    <row r="18" customFormat="false" ht="24.95" hidden="false" customHeight="true" outlineLevel="0" collapsed="false">
      <c r="A18" s="275"/>
      <c r="B18" s="276" t="s">
        <v>166</v>
      </c>
      <c r="C18" s="277" t="s">
        <v>76</v>
      </c>
      <c r="D18" s="278" t="s">
        <v>77</v>
      </c>
      <c r="E18" s="295"/>
      <c r="F18" s="290"/>
      <c r="G18" s="304" t="s">
        <v>282</v>
      </c>
      <c r="H18" s="298"/>
      <c r="I18" s="280"/>
      <c r="J18" s="260"/>
    </row>
    <row r="19" customFormat="false" ht="24.95" hidden="false" customHeight="true" outlineLevel="0" collapsed="false">
      <c r="A19" s="275"/>
      <c r="B19" s="281"/>
      <c r="C19" s="282"/>
      <c r="D19" s="283"/>
      <c r="E19" s="284"/>
      <c r="F19" s="297" t="s">
        <v>208</v>
      </c>
      <c r="G19" s="291"/>
      <c r="H19" s="298"/>
      <c r="I19" s="280"/>
      <c r="J19" s="260"/>
    </row>
    <row r="20" customFormat="false" ht="24.95" hidden="false" customHeight="true" outlineLevel="0" collapsed="false">
      <c r="A20" s="275"/>
      <c r="B20" s="286"/>
      <c r="C20" s="287"/>
      <c r="D20" s="288"/>
      <c r="E20" s="289"/>
      <c r="F20" s="295" t="s">
        <v>283</v>
      </c>
      <c r="G20" s="291"/>
      <c r="H20" s="298"/>
      <c r="I20" s="280"/>
      <c r="J20" s="260"/>
    </row>
    <row r="21" customFormat="false" ht="24.95" hidden="false" customHeight="true" outlineLevel="0" collapsed="false">
      <c r="A21" s="275"/>
      <c r="B21" s="292" t="s">
        <v>207</v>
      </c>
      <c r="C21" s="293" t="s">
        <v>135</v>
      </c>
      <c r="D21" s="294" t="s">
        <v>30</v>
      </c>
      <c r="E21" s="295"/>
      <c r="F21" s="295"/>
      <c r="G21" s="291"/>
      <c r="H21" s="285" t="s">
        <v>270</v>
      </c>
      <c r="I21" s="305"/>
      <c r="J21" s="260"/>
    </row>
    <row r="22" customFormat="false" ht="24.95" hidden="false" customHeight="true" outlineLevel="0" collapsed="false">
      <c r="A22" s="299"/>
      <c r="B22" s="306"/>
      <c r="C22" s="306"/>
      <c r="D22" s="306"/>
      <c r="E22" s="307"/>
      <c r="F22" s="295"/>
      <c r="G22" s="291"/>
      <c r="H22" s="290" t="s">
        <v>284</v>
      </c>
      <c r="I22" s="280"/>
      <c r="J22" s="260"/>
    </row>
    <row r="23" customFormat="false" ht="24.95" hidden="false" customHeight="true" outlineLevel="0" collapsed="false">
      <c r="A23" s="275"/>
      <c r="B23" s="276" t="s">
        <v>203</v>
      </c>
      <c r="C23" s="277" t="s">
        <v>256</v>
      </c>
      <c r="D23" s="278" t="s">
        <v>27</v>
      </c>
      <c r="E23" s="295"/>
      <c r="F23" s="295"/>
      <c r="G23" s="279"/>
      <c r="H23" s="298"/>
      <c r="I23" s="280"/>
      <c r="J23" s="260"/>
    </row>
    <row r="24" customFormat="false" ht="24.95" hidden="false" customHeight="true" outlineLevel="0" collapsed="false">
      <c r="A24" s="275"/>
      <c r="B24" s="281"/>
      <c r="C24" s="282"/>
      <c r="D24" s="283"/>
      <c r="E24" s="284"/>
      <c r="F24" s="285" t="s">
        <v>219</v>
      </c>
      <c r="G24" s="279"/>
      <c r="H24" s="298"/>
      <c r="I24" s="280"/>
      <c r="J24" s="260"/>
    </row>
    <row r="25" customFormat="false" ht="24.95" hidden="false" customHeight="true" outlineLevel="0" collapsed="false">
      <c r="A25" s="275"/>
      <c r="B25" s="286"/>
      <c r="C25" s="287"/>
      <c r="D25" s="288"/>
      <c r="E25" s="289"/>
      <c r="F25" s="290" t="s">
        <v>285</v>
      </c>
      <c r="G25" s="291"/>
      <c r="H25" s="298"/>
      <c r="I25" s="280"/>
      <c r="J25" s="260"/>
    </row>
    <row r="26" customFormat="false" ht="24.95" hidden="false" customHeight="true" outlineLevel="0" collapsed="false">
      <c r="A26" s="275"/>
      <c r="B26" s="292" t="s">
        <v>168</v>
      </c>
      <c r="C26" s="293" t="s">
        <v>157</v>
      </c>
      <c r="D26" s="294" t="s">
        <v>286</v>
      </c>
      <c r="E26" s="295"/>
      <c r="F26" s="290"/>
      <c r="G26" s="285" t="s">
        <v>219</v>
      </c>
      <c r="H26" s="298"/>
      <c r="I26" s="280"/>
      <c r="J26" s="260"/>
    </row>
    <row r="27" customFormat="false" ht="24.95" hidden="false" customHeight="true" outlineLevel="0" collapsed="false">
      <c r="A27" s="275"/>
      <c r="B27" s="276" t="s">
        <v>241</v>
      </c>
      <c r="C27" s="277" t="s">
        <v>250</v>
      </c>
      <c r="D27" s="278" t="s">
        <v>251</v>
      </c>
      <c r="E27" s="295" t="s">
        <v>287</v>
      </c>
      <c r="F27" s="290"/>
      <c r="G27" s="290" t="s">
        <v>288</v>
      </c>
      <c r="H27" s="298"/>
      <c r="I27" s="280"/>
      <c r="J27" s="260"/>
    </row>
    <row r="28" customFormat="false" ht="24.95" hidden="false" customHeight="true" outlineLevel="0" collapsed="false">
      <c r="A28" s="275"/>
      <c r="B28" s="281" t="s">
        <v>198</v>
      </c>
      <c r="C28" s="282" t="s">
        <v>83</v>
      </c>
      <c r="D28" s="283" t="s">
        <v>5</v>
      </c>
      <c r="E28" s="284" t="s">
        <v>289</v>
      </c>
      <c r="F28" s="297" t="s">
        <v>290</v>
      </c>
      <c r="G28" s="298"/>
      <c r="H28" s="298"/>
      <c r="I28" s="280"/>
      <c r="J28" s="260"/>
    </row>
    <row r="29" customFormat="false" ht="24.95" hidden="false" customHeight="true" outlineLevel="0" collapsed="false">
      <c r="A29" s="275"/>
      <c r="B29" s="286"/>
      <c r="C29" s="287"/>
      <c r="D29" s="288"/>
      <c r="E29" s="289"/>
      <c r="F29" s="295" t="s">
        <v>291</v>
      </c>
      <c r="G29" s="298"/>
      <c r="H29" s="298"/>
      <c r="I29" s="280"/>
      <c r="J29" s="260"/>
    </row>
    <row r="30" customFormat="false" ht="24.95" hidden="false" customHeight="true" outlineLevel="0" collapsed="false">
      <c r="A30" s="275"/>
      <c r="B30" s="292" t="s">
        <v>181</v>
      </c>
      <c r="C30" s="293" t="s">
        <v>136</v>
      </c>
      <c r="D30" s="294" t="s">
        <v>71</v>
      </c>
      <c r="E30" s="295"/>
      <c r="F30" s="295"/>
      <c r="G30" s="298"/>
      <c r="H30" s="297" t="s">
        <v>292</v>
      </c>
      <c r="I30" s="280"/>
      <c r="J30" s="260"/>
    </row>
    <row r="31" customFormat="false" ht="24.95" hidden="false" customHeight="true" outlineLevel="0" collapsed="false">
      <c r="A31" s="299"/>
      <c r="B31" s="271"/>
      <c r="C31" s="301"/>
      <c r="D31" s="301"/>
      <c r="E31" s="295"/>
      <c r="F31" s="295"/>
      <c r="G31" s="298"/>
      <c r="H31" s="304" t="s">
        <v>293</v>
      </c>
      <c r="I31" s="280"/>
      <c r="J31" s="260"/>
    </row>
    <row r="32" customFormat="false" ht="24.95" hidden="false" customHeight="true" outlineLevel="0" collapsed="false">
      <c r="A32" s="275"/>
      <c r="B32" s="276" t="s">
        <v>184</v>
      </c>
      <c r="C32" s="277" t="s">
        <v>88</v>
      </c>
      <c r="D32" s="278" t="s">
        <v>89</v>
      </c>
      <c r="E32" s="295"/>
      <c r="F32" s="295"/>
      <c r="G32" s="298"/>
      <c r="H32" s="291"/>
      <c r="I32" s="280"/>
      <c r="J32" s="260"/>
    </row>
    <row r="33" customFormat="false" ht="24.95" hidden="false" customHeight="true" outlineLevel="0" collapsed="false">
      <c r="A33" s="275"/>
      <c r="B33" s="281"/>
      <c r="C33" s="282"/>
      <c r="D33" s="283"/>
      <c r="E33" s="284"/>
      <c r="F33" s="285" t="s">
        <v>294</v>
      </c>
      <c r="G33" s="298"/>
      <c r="H33" s="291"/>
      <c r="I33" s="280"/>
      <c r="J33" s="260"/>
    </row>
    <row r="34" customFormat="false" ht="24.95" hidden="false" customHeight="true" outlineLevel="0" collapsed="false">
      <c r="A34" s="275"/>
      <c r="B34" s="286" t="s">
        <v>179</v>
      </c>
      <c r="C34" s="287" t="s">
        <v>70</v>
      </c>
      <c r="D34" s="288" t="s">
        <v>71</v>
      </c>
      <c r="E34" s="289" t="s">
        <v>294</v>
      </c>
      <c r="F34" s="290" t="s">
        <v>295</v>
      </c>
      <c r="G34" s="298"/>
      <c r="H34" s="291"/>
      <c r="I34" s="280"/>
      <c r="J34" s="260"/>
    </row>
    <row r="35" customFormat="false" ht="24.95" hidden="false" customHeight="true" outlineLevel="0" collapsed="false">
      <c r="A35" s="275"/>
      <c r="B35" s="292" t="s">
        <v>235</v>
      </c>
      <c r="C35" s="293" t="s">
        <v>266</v>
      </c>
      <c r="D35" s="294" t="s">
        <v>66</v>
      </c>
      <c r="E35" s="295" t="s">
        <v>296</v>
      </c>
      <c r="F35" s="290"/>
      <c r="G35" s="297" t="s">
        <v>292</v>
      </c>
      <c r="H35" s="291"/>
      <c r="I35" s="280"/>
      <c r="J35" s="260"/>
    </row>
    <row r="36" customFormat="false" ht="24.95" hidden="false" customHeight="true" outlineLevel="0" collapsed="false">
      <c r="A36" s="275"/>
      <c r="B36" s="276" t="s">
        <v>176</v>
      </c>
      <c r="C36" s="277" t="s">
        <v>118</v>
      </c>
      <c r="D36" s="278" t="s">
        <v>93</v>
      </c>
      <c r="E36" s="295"/>
      <c r="F36" s="290"/>
      <c r="G36" s="304" t="s">
        <v>297</v>
      </c>
      <c r="H36" s="291"/>
      <c r="I36" s="280"/>
      <c r="J36" s="260"/>
    </row>
    <row r="37" customFormat="false" ht="24.95" hidden="false" customHeight="true" outlineLevel="0" collapsed="false">
      <c r="A37" s="275"/>
      <c r="B37" s="281"/>
      <c r="C37" s="282"/>
      <c r="D37" s="283"/>
      <c r="E37" s="284"/>
      <c r="F37" s="297" t="s">
        <v>292</v>
      </c>
      <c r="G37" s="291"/>
      <c r="H37" s="291"/>
      <c r="I37" s="280"/>
      <c r="J37" s="260"/>
    </row>
    <row r="38" customFormat="false" ht="24.95" hidden="false" customHeight="true" outlineLevel="0" collapsed="false">
      <c r="A38" s="275"/>
      <c r="B38" s="286"/>
      <c r="C38" s="287"/>
      <c r="D38" s="288"/>
      <c r="E38" s="308"/>
      <c r="F38" s="295" t="s">
        <v>297</v>
      </c>
      <c r="G38" s="291"/>
      <c r="H38" s="291"/>
      <c r="I38" s="280"/>
      <c r="J38" s="260"/>
    </row>
    <row r="39" customFormat="false" ht="24.95" hidden="false" customHeight="true" outlineLevel="0" collapsed="false">
      <c r="A39" s="275"/>
      <c r="B39" s="292" t="s">
        <v>247</v>
      </c>
      <c r="C39" s="293" t="s">
        <v>95</v>
      </c>
      <c r="D39" s="294" t="s">
        <v>24</v>
      </c>
      <c r="E39" s="309"/>
      <c r="F39" s="309"/>
      <c r="G39" s="310"/>
      <c r="H39" s="310"/>
      <c r="I39" s="280"/>
      <c r="J39" s="260"/>
    </row>
    <row r="40" customFormat="false" ht="24.95" hidden="false" customHeight="true" outlineLevel="0" collapsed="false">
      <c r="B40" s="264"/>
      <c r="C40" s="311"/>
      <c r="D40" s="311"/>
      <c r="E40" s="312"/>
      <c r="F40" s="312"/>
      <c r="G40" s="312"/>
      <c r="H40" s="312"/>
      <c r="I40" s="280"/>
      <c r="J40" s="26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1" activeCellId="0" sqref="H31"/>
    </sheetView>
  </sheetViews>
  <sheetFormatPr defaultColWidth="7.4375" defaultRowHeight="20.1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60" width="4.88"/>
    <col collapsed="false" customWidth="true" hidden="false" outlineLevel="0" max="3" min="3" style="259" width="29.88"/>
    <col collapsed="false" customWidth="true" hidden="false" outlineLevel="0" max="4" min="4" style="259" width="13.65"/>
    <col collapsed="false" customWidth="true" hidden="false" outlineLevel="0" max="5" min="5" style="260" width="20.77"/>
    <col collapsed="false" customWidth="true" hidden="false" outlineLevel="0" max="6" min="6" style="260" width="20.44"/>
    <col collapsed="false" customWidth="true" hidden="false" outlineLevel="0" max="7" min="7" style="260" width="16.88"/>
    <col collapsed="false" customWidth="true" hidden="false" outlineLevel="0" max="8" min="8" style="260" width="15.21"/>
    <col collapsed="false" customWidth="false" hidden="false" outlineLevel="0" max="257" min="9" style="259" width="7.43"/>
  </cols>
  <sheetData>
    <row r="1" customFormat="false" ht="20.1" hidden="false" customHeight="true" outlineLevel="0" collapsed="false">
      <c r="B1" s="261"/>
      <c r="C1" s="262" t="s">
        <v>161</v>
      </c>
      <c r="D1" s="263" t="s">
        <v>162</v>
      </c>
      <c r="E1" s="263"/>
      <c r="F1" s="261"/>
      <c r="G1" s="261"/>
      <c r="H1" s="261"/>
    </row>
    <row r="2" customFormat="false" ht="20.1" hidden="false" customHeight="true" outlineLevel="0" collapsed="false">
      <c r="B2" s="264"/>
      <c r="C2" s="265" t="s">
        <v>1</v>
      </c>
      <c r="D2" s="266" t="s">
        <v>298</v>
      </c>
      <c r="E2" s="266"/>
      <c r="F2" s="267"/>
      <c r="G2" s="267"/>
      <c r="H2" s="267"/>
      <c r="I2" s="268"/>
    </row>
    <row r="3" customFormat="false" ht="20.1" hidden="false" customHeight="true" outlineLevel="0" collapsed="false">
      <c r="B3" s="264"/>
      <c r="C3" s="265" t="s">
        <v>163</v>
      </c>
      <c r="D3" s="269" t="n">
        <v>39781</v>
      </c>
      <c r="E3" s="269"/>
      <c r="F3" s="270"/>
      <c r="G3" s="270"/>
      <c r="H3" s="270"/>
      <c r="I3" s="268"/>
    </row>
    <row r="4" customFormat="false" ht="24.95" hidden="false" customHeight="true" outlineLevel="0" collapsed="false">
      <c r="B4" s="271"/>
      <c r="C4" s="272"/>
      <c r="D4" s="272"/>
      <c r="E4" s="273"/>
      <c r="F4" s="273"/>
      <c r="G4" s="273"/>
      <c r="H4" s="273"/>
      <c r="I4" s="274"/>
    </row>
    <row r="5" customFormat="false" ht="24.95" hidden="false" customHeight="true" outlineLevel="0" collapsed="false">
      <c r="A5" s="275"/>
      <c r="B5" s="276" t="n">
        <v>7</v>
      </c>
      <c r="C5" s="277" t="s">
        <v>299</v>
      </c>
      <c r="D5" s="278" t="s">
        <v>300</v>
      </c>
      <c r="E5" s="279"/>
      <c r="F5" s="279"/>
      <c r="G5" s="279"/>
      <c r="H5" s="279"/>
      <c r="I5" s="280"/>
      <c r="J5" s="260"/>
    </row>
    <row r="6" customFormat="false" ht="24.95" hidden="false" customHeight="true" outlineLevel="0" collapsed="false">
      <c r="A6" s="275"/>
      <c r="B6" s="281"/>
      <c r="C6" s="282"/>
      <c r="D6" s="283"/>
      <c r="E6" s="284"/>
      <c r="F6" s="285" t="s">
        <v>301</v>
      </c>
      <c r="G6" s="279"/>
      <c r="H6" s="279"/>
      <c r="I6" s="280"/>
      <c r="J6" s="260"/>
    </row>
    <row r="7" customFormat="false" ht="24.95" hidden="false" customHeight="true" outlineLevel="0" collapsed="false">
      <c r="A7" s="275"/>
      <c r="B7" s="286"/>
      <c r="C7" s="287"/>
      <c r="D7" s="288"/>
      <c r="E7" s="289"/>
      <c r="F7" s="290" t="s">
        <v>302</v>
      </c>
      <c r="G7" s="291"/>
      <c r="H7" s="279"/>
      <c r="I7" s="280"/>
      <c r="J7" s="260"/>
    </row>
    <row r="8" customFormat="false" ht="24.95" hidden="false" customHeight="true" outlineLevel="0" collapsed="false">
      <c r="A8" s="275"/>
      <c r="B8" s="292"/>
      <c r="C8" s="293" t="s">
        <v>303</v>
      </c>
      <c r="D8" s="294" t="s">
        <v>74</v>
      </c>
      <c r="E8" s="295"/>
      <c r="F8" s="290"/>
      <c r="G8" s="285" t="s">
        <v>304</v>
      </c>
      <c r="H8" s="279"/>
      <c r="I8" s="280"/>
      <c r="J8" s="260"/>
    </row>
    <row r="9" customFormat="false" ht="24.95" hidden="false" customHeight="true" outlineLevel="0" collapsed="false">
      <c r="A9" s="275"/>
      <c r="B9" s="276"/>
      <c r="C9" s="277" t="s">
        <v>305</v>
      </c>
      <c r="D9" s="278" t="s">
        <v>133</v>
      </c>
      <c r="E9" s="295" t="s">
        <v>304</v>
      </c>
      <c r="F9" s="290"/>
      <c r="G9" s="290" t="s">
        <v>306</v>
      </c>
      <c r="H9" s="279"/>
      <c r="I9" s="280"/>
      <c r="J9" s="260"/>
    </row>
    <row r="10" customFormat="false" ht="24.95" hidden="false" customHeight="true" outlineLevel="0" collapsed="false">
      <c r="A10" s="275"/>
      <c r="B10" s="281"/>
      <c r="C10" s="282" t="s">
        <v>307</v>
      </c>
      <c r="D10" s="283" t="s">
        <v>30</v>
      </c>
      <c r="E10" s="284" t="s">
        <v>308</v>
      </c>
      <c r="F10" s="297" t="s">
        <v>304</v>
      </c>
      <c r="G10" s="298"/>
      <c r="H10" s="279"/>
      <c r="I10" s="280"/>
      <c r="J10" s="260"/>
    </row>
    <row r="11" customFormat="false" ht="24.95" hidden="false" customHeight="true" outlineLevel="0" collapsed="false">
      <c r="A11" s="275"/>
      <c r="B11" s="286"/>
      <c r="C11" s="287"/>
      <c r="D11" s="288"/>
      <c r="E11" s="289"/>
      <c r="F11" s="295" t="s">
        <v>309</v>
      </c>
      <c r="G11" s="298"/>
      <c r="H11" s="279"/>
      <c r="I11" s="280"/>
      <c r="J11" s="260"/>
    </row>
    <row r="12" customFormat="false" ht="24.95" hidden="false" customHeight="true" outlineLevel="0" collapsed="false">
      <c r="A12" s="275"/>
      <c r="B12" s="292" t="n">
        <v>134</v>
      </c>
      <c r="C12" s="293" t="s">
        <v>310</v>
      </c>
      <c r="D12" s="294" t="s">
        <v>24</v>
      </c>
      <c r="E12" s="295"/>
      <c r="F12" s="295"/>
      <c r="G12" s="298"/>
      <c r="H12" s="285" t="s">
        <v>311</v>
      </c>
      <c r="I12" s="280"/>
      <c r="J12" s="260"/>
    </row>
    <row r="13" customFormat="false" ht="24.95" hidden="false" customHeight="true" outlineLevel="0" collapsed="false">
      <c r="A13" s="299"/>
      <c r="B13" s="300"/>
      <c r="C13" s="301"/>
      <c r="D13" s="301"/>
      <c r="E13" s="295"/>
      <c r="F13" s="295"/>
      <c r="G13" s="298"/>
      <c r="H13" s="302" t="s">
        <v>312</v>
      </c>
      <c r="I13" s="280"/>
      <c r="J13" s="260"/>
    </row>
    <row r="14" customFormat="false" ht="24.95" hidden="false" customHeight="true" outlineLevel="0" collapsed="false">
      <c r="A14" s="275"/>
      <c r="B14" s="276" t="n">
        <v>130</v>
      </c>
      <c r="C14" s="277" t="s">
        <v>313</v>
      </c>
      <c r="D14" s="278" t="s">
        <v>53</v>
      </c>
      <c r="E14" s="295"/>
      <c r="F14" s="295"/>
      <c r="G14" s="298"/>
      <c r="H14" s="298"/>
      <c r="I14" s="280"/>
      <c r="J14" s="260"/>
    </row>
    <row r="15" customFormat="false" ht="24.95" hidden="false" customHeight="true" outlineLevel="0" collapsed="false">
      <c r="A15" s="275"/>
      <c r="B15" s="281"/>
      <c r="C15" s="282"/>
      <c r="D15" s="283"/>
      <c r="E15" s="284"/>
      <c r="F15" s="285" t="s">
        <v>314</v>
      </c>
      <c r="G15" s="298"/>
      <c r="H15" s="298"/>
      <c r="I15" s="280"/>
      <c r="J15" s="260"/>
    </row>
    <row r="16" customFormat="false" ht="24.95" hidden="false" customHeight="true" outlineLevel="0" collapsed="false">
      <c r="A16" s="275"/>
      <c r="B16" s="286"/>
      <c r="C16" s="287" t="s">
        <v>315</v>
      </c>
      <c r="D16" s="288" t="s">
        <v>93</v>
      </c>
      <c r="E16" s="289" t="s">
        <v>314</v>
      </c>
      <c r="F16" s="290" t="s">
        <v>316</v>
      </c>
      <c r="G16" s="298"/>
      <c r="H16" s="298"/>
      <c r="I16" s="280"/>
      <c r="J16" s="260"/>
    </row>
    <row r="17" customFormat="false" ht="24.95" hidden="false" customHeight="true" outlineLevel="0" collapsed="false">
      <c r="A17" s="275"/>
      <c r="B17" s="292"/>
      <c r="C17" s="293" t="s">
        <v>317</v>
      </c>
      <c r="D17" s="294" t="s">
        <v>318</v>
      </c>
      <c r="E17" s="295" t="s">
        <v>319</v>
      </c>
      <c r="F17" s="290"/>
      <c r="G17" s="297" t="s">
        <v>311</v>
      </c>
      <c r="H17" s="298"/>
      <c r="I17" s="280"/>
      <c r="J17" s="260"/>
    </row>
    <row r="18" customFormat="false" ht="24.95" hidden="false" customHeight="true" outlineLevel="0" collapsed="false">
      <c r="A18" s="275"/>
      <c r="B18" s="276"/>
      <c r="C18" s="277" t="s">
        <v>320</v>
      </c>
      <c r="D18" s="278" t="s">
        <v>30</v>
      </c>
      <c r="E18" s="295" t="s">
        <v>321</v>
      </c>
      <c r="F18" s="290"/>
      <c r="G18" s="304" t="s">
        <v>322</v>
      </c>
      <c r="H18" s="298"/>
      <c r="I18" s="280"/>
      <c r="J18" s="260"/>
    </row>
    <row r="19" customFormat="false" ht="24.95" hidden="false" customHeight="true" outlineLevel="0" collapsed="false">
      <c r="A19" s="275"/>
      <c r="B19" s="281"/>
      <c r="C19" s="282" t="s">
        <v>323</v>
      </c>
      <c r="D19" s="283" t="s">
        <v>324</v>
      </c>
      <c r="E19" s="284" t="s">
        <v>325</v>
      </c>
      <c r="F19" s="297" t="s">
        <v>311</v>
      </c>
      <c r="G19" s="291"/>
      <c r="H19" s="298"/>
      <c r="I19" s="280"/>
      <c r="J19" s="260"/>
    </row>
    <row r="20" customFormat="false" ht="24.95" hidden="false" customHeight="true" outlineLevel="0" collapsed="false">
      <c r="A20" s="275"/>
      <c r="B20" s="286"/>
      <c r="C20" s="287"/>
      <c r="D20" s="288"/>
      <c r="E20" s="289"/>
      <c r="F20" s="295" t="s">
        <v>326</v>
      </c>
      <c r="G20" s="291"/>
      <c r="H20" s="298"/>
      <c r="I20" s="280"/>
      <c r="J20" s="260"/>
    </row>
    <row r="21" customFormat="false" ht="24.95" hidden="false" customHeight="true" outlineLevel="0" collapsed="false">
      <c r="A21" s="275"/>
      <c r="B21" s="292" t="n">
        <v>77</v>
      </c>
      <c r="C21" s="293" t="s">
        <v>327</v>
      </c>
      <c r="D21" s="294" t="s">
        <v>53</v>
      </c>
      <c r="E21" s="295"/>
      <c r="F21" s="295"/>
      <c r="G21" s="291"/>
      <c r="H21" s="285" t="s">
        <v>311</v>
      </c>
      <c r="I21" s="305"/>
      <c r="J21" s="260"/>
    </row>
    <row r="22" customFormat="false" ht="24.95" hidden="false" customHeight="true" outlineLevel="0" collapsed="false">
      <c r="A22" s="299"/>
      <c r="B22" s="306"/>
      <c r="C22" s="306"/>
      <c r="D22" s="306"/>
      <c r="E22" s="307"/>
      <c r="F22" s="295"/>
      <c r="G22" s="291"/>
      <c r="H22" s="290" t="s">
        <v>328</v>
      </c>
      <c r="I22" s="280"/>
      <c r="J22" s="260"/>
    </row>
    <row r="23" customFormat="false" ht="24.95" hidden="false" customHeight="true" outlineLevel="0" collapsed="false">
      <c r="A23" s="275"/>
      <c r="B23" s="276" t="n">
        <v>90</v>
      </c>
      <c r="C23" s="277" t="s">
        <v>329</v>
      </c>
      <c r="D23" s="278" t="s">
        <v>47</v>
      </c>
      <c r="E23" s="295"/>
      <c r="F23" s="295"/>
      <c r="G23" s="279"/>
      <c r="H23" s="298"/>
      <c r="I23" s="280"/>
      <c r="J23" s="260"/>
    </row>
    <row r="24" customFormat="false" ht="24.95" hidden="false" customHeight="true" outlineLevel="0" collapsed="false">
      <c r="A24" s="275"/>
      <c r="B24" s="281"/>
      <c r="C24" s="282"/>
      <c r="D24" s="283"/>
      <c r="E24" s="284"/>
      <c r="F24" s="285" t="s">
        <v>330</v>
      </c>
      <c r="G24" s="279"/>
      <c r="H24" s="298"/>
      <c r="I24" s="280"/>
      <c r="J24" s="260"/>
    </row>
    <row r="25" customFormat="false" ht="24.95" hidden="false" customHeight="true" outlineLevel="0" collapsed="false">
      <c r="A25" s="275"/>
      <c r="B25" s="286"/>
      <c r="C25" s="287" t="s">
        <v>331</v>
      </c>
      <c r="D25" s="288" t="s">
        <v>66</v>
      </c>
      <c r="E25" s="289" t="s">
        <v>332</v>
      </c>
      <c r="F25" s="290" t="s">
        <v>333</v>
      </c>
      <c r="G25" s="291"/>
      <c r="H25" s="298"/>
      <c r="I25" s="280"/>
      <c r="J25" s="260"/>
    </row>
    <row r="26" customFormat="false" ht="24.95" hidden="false" customHeight="true" outlineLevel="0" collapsed="false">
      <c r="A26" s="275"/>
      <c r="B26" s="292"/>
      <c r="C26" s="293" t="s">
        <v>334</v>
      </c>
      <c r="D26" s="294" t="s">
        <v>74</v>
      </c>
      <c r="E26" s="295" t="s">
        <v>335</v>
      </c>
      <c r="F26" s="290"/>
      <c r="G26" s="285" t="s">
        <v>330</v>
      </c>
      <c r="H26" s="298"/>
      <c r="I26" s="280"/>
      <c r="J26" s="260"/>
    </row>
    <row r="27" customFormat="false" ht="24.95" hidden="false" customHeight="true" outlineLevel="0" collapsed="false">
      <c r="A27" s="275"/>
      <c r="B27" s="276"/>
      <c r="C27" s="277" t="s">
        <v>336</v>
      </c>
      <c r="D27" s="278" t="s">
        <v>55</v>
      </c>
      <c r="E27" s="295" t="s">
        <v>337</v>
      </c>
      <c r="F27" s="290"/>
      <c r="G27" s="290" t="s">
        <v>338</v>
      </c>
      <c r="H27" s="298"/>
      <c r="I27" s="280"/>
      <c r="J27" s="260"/>
    </row>
    <row r="28" customFormat="false" ht="24.95" hidden="false" customHeight="true" outlineLevel="0" collapsed="false">
      <c r="A28" s="275"/>
      <c r="B28" s="281"/>
      <c r="C28" s="282" t="s">
        <v>339</v>
      </c>
      <c r="D28" s="283" t="s">
        <v>340</v>
      </c>
      <c r="E28" s="284" t="s">
        <v>341</v>
      </c>
      <c r="F28" s="297" t="s">
        <v>337</v>
      </c>
      <c r="G28" s="298"/>
      <c r="H28" s="298"/>
      <c r="I28" s="280"/>
      <c r="J28" s="260"/>
    </row>
    <row r="29" customFormat="false" ht="24.95" hidden="false" customHeight="true" outlineLevel="0" collapsed="false">
      <c r="A29" s="275"/>
      <c r="B29" s="286"/>
      <c r="C29" s="287"/>
      <c r="D29" s="288"/>
      <c r="E29" s="289"/>
      <c r="F29" s="295" t="s">
        <v>342</v>
      </c>
      <c r="G29" s="298"/>
      <c r="H29" s="298"/>
      <c r="I29" s="280"/>
      <c r="J29" s="260"/>
    </row>
    <row r="30" customFormat="false" ht="24.95" hidden="false" customHeight="true" outlineLevel="0" collapsed="false">
      <c r="A30" s="275"/>
      <c r="B30" s="292" t="n">
        <v>129</v>
      </c>
      <c r="C30" s="293" t="s">
        <v>343</v>
      </c>
      <c r="D30" s="294" t="s">
        <v>98</v>
      </c>
      <c r="E30" s="295"/>
      <c r="F30" s="295"/>
      <c r="G30" s="298"/>
      <c r="H30" s="297" t="s">
        <v>344</v>
      </c>
      <c r="I30" s="280"/>
      <c r="J30" s="260"/>
    </row>
    <row r="31" customFormat="false" ht="24.95" hidden="false" customHeight="true" outlineLevel="0" collapsed="false">
      <c r="A31" s="299"/>
      <c r="B31" s="271"/>
      <c r="C31" s="301"/>
      <c r="D31" s="301"/>
      <c r="E31" s="295"/>
      <c r="F31" s="295"/>
      <c r="G31" s="298"/>
      <c r="H31" s="304" t="s">
        <v>345</v>
      </c>
      <c r="I31" s="280"/>
      <c r="J31" s="260"/>
    </row>
    <row r="32" customFormat="false" ht="24.95" hidden="false" customHeight="true" outlineLevel="0" collapsed="false">
      <c r="A32" s="275"/>
      <c r="B32" s="276" t="n">
        <v>121</v>
      </c>
      <c r="C32" s="277" t="s">
        <v>346</v>
      </c>
      <c r="D32" s="278" t="s">
        <v>5</v>
      </c>
      <c r="E32" s="295"/>
      <c r="F32" s="295"/>
      <c r="G32" s="298"/>
      <c r="H32" s="291"/>
      <c r="I32" s="280"/>
      <c r="J32" s="260"/>
    </row>
    <row r="33" customFormat="false" ht="24.95" hidden="false" customHeight="true" outlineLevel="0" collapsed="false">
      <c r="A33" s="275"/>
      <c r="B33" s="281"/>
      <c r="C33" s="282"/>
      <c r="D33" s="283"/>
      <c r="E33" s="284"/>
      <c r="F33" s="285" t="s">
        <v>347</v>
      </c>
      <c r="G33" s="298"/>
      <c r="H33" s="291"/>
      <c r="I33" s="280"/>
      <c r="J33" s="260"/>
    </row>
    <row r="34" customFormat="false" ht="24.95" hidden="false" customHeight="true" outlineLevel="0" collapsed="false">
      <c r="A34" s="275"/>
      <c r="B34" s="286"/>
      <c r="C34" s="287" t="s">
        <v>348</v>
      </c>
      <c r="D34" s="288" t="s">
        <v>27</v>
      </c>
      <c r="E34" s="289" t="s">
        <v>349</v>
      </c>
      <c r="F34" s="290" t="s">
        <v>350</v>
      </c>
      <c r="G34" s="298"/>
      <c r="H34" s="291"/>
      <c r="I34" s="280"/>
      <c r="J34" s="260"/>
    </row>
    <row r="35" customFormat="false" ht="24.95" hidden="false" customHeight="true" outlineLevel="0" collapsed="false">
      <c r="A35" s="275"/>
      <c r="B35" s="292"/>
      <c r="C35" s="293" t="s">
        <v>351</v>
      </c>
      <c r="D35" s="294" t="s">
        <v>66</v>
      </c>
      <c r="E35" s="295" t="s">
        <v>352</v>
      </c>
      <c r="F35" s="290"/>
      <c r="G35" s="297" t="s">
        <v>344</v>
      </c>
      <c r="H35" s="291"/>
      <c r="I35" s="280"/>
      <c r="J35" s="260"/>
    </row>
    <row r="36" customFormat="false" ht="24.95" hidden="false" customHeight="true" outlineLevel="0" collapsed="false">
      <c r="A36" s="275"/>
      <c r="B36" s="276"/>
      <c r="C36" s="277" t="s">
        <v>353</v>
      </c>
      <c r="D36" s="278" t="s">
        <v>24</v>
      </c>
      <c r="E36" s="295"/>
      <c r="F36" s="290"/>
      <c r="G36" s="304" t="s">
        <v>354</v>
      </c>
      <c r="H36" s="291"/>
      <c r="I36" s="280"/>
      <c r="J36" s="260"/>
    </row>
    <row r="37" customFormat="false" ht="24.95" hidden="false" customHeight="true" outlineLevel="0" collapsed="false">
      <c r="A37" s="275"/>
      <c r="B37" s="281"/>
      <c r="C37" s="282"/>
      <c r="D37" s="283"/>
      <c r="E37" s="284"/>
      <c r="F37" s="297" t="s">
        <v>344</v>
      </c>
      <c r="G37" s="291"/>
      <c r="H37" s="291"/>
      <c r="I37" s="280"/>
      <c r="J37" s="260"/>
    </row>
    <row r="38" customFormat="false" ht="24.95" hidden="false" customHeight="true" outlineLevel="0" collapsed="false">
      <c r="A38" s="275"/>
      <c r="B38" s="286"/>
      <c r="C38" s="287"/>
      <c r="D38" s="288"/>
      <c r="E38" s="308"/>
      <c r="F38" s="295" t="s">
        <v>355</v>
      </c>
      <c r="G38" s="291"/>
      <c r="H38" s="291"/>
      <c r="I38" s="280"/>
      <c r="J38" s="260"/>
    </row>
    <row r="39" customFormat="false" ht="24.95" hidden="false" customHeight="true" outlineLevel="0" collapsed="false">
      <c r="A39" s="275"/>
      <c r="B39" s="292" t="n">
        <v>36</v>
      </c>
      <c r="C39" s="293" t="s">
        <v>356</v>
      </c>
      <c r="D39" s="294" t="s">
        <v>74</v>
      </c>
      <c r="E39" s="309"/>
      <c r="F39" s="309"/>
      <c r="G39" s="310"/>
      <c r="H39" s="310"/>
      <c r="I39" s="280"/>
      <c r="J39" s="260"/>
    </row>
    <row r="40" customFormat="false" ht="24.95" hidden="false" customHeight="true" outlineLevel="0" collapsed="false">
      <c r="B40" s="264"/>
      <c r="C40" s="311"/>
      <c r="D40" s="311"/>
      <c r="E40" s="312"/>
      <c r="F40" s="312"/>
      <c r="G40" s="312"/>
      <c r="H40" s="312"/>
      <c r="I40" s="280"/>
      <c r="J40" s="26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7.4375" defaultRowHeight="20.1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60" width="3.21"/>
    <col collapsed="false" customWidth="true" hidden="false" outlineLevel="0" max="3" min="3" style="259" width="28.77"/>
    <col collapsed="false" customWidth="true" hidden="false" outlineLevel="0" max="4" min="4" style="259" width="18.33"/>
    <col collapsed="false" customWidth="true" hidden="false" outlineLevel="0" max="5" min="5" style="260" width="20.77"/>
    <col collapsed="false" customWidth="true" hidden="false" outlineLevel="0" max="6" min="6" style="260" width="21.44"/>
    <col collapsed="false" customWidth="true" hidden="false" outlineLevel="0" max="8" min="7" style="260" width="15.21"/>
    <col collapsed="false" customWidth="false" hidden="false" outlineLevel="0" max="257" min="9" style="259" width="7.43"/>
  </cols>
  <sheetData>
    <row r="1" customFormat="false" ht="20.1" hidden="false" customHeight="true" outlineLevel="0" collapsed="false">
      <c r="B1" s="313"/>
      <c r="C1" s="314" t="s">
        <v>161</v>
      </c>
      <c r="D1" s="315" t="s">
        <v>162</v>
      </c>
      <c r="E1" s="315"/>
      <c r="F1" s="313"/>
      <c r="G1" s="313"/>
      <c r="H1" s="313"/>
      <c r="I1" s="316"/>
      <c r="J1" s="316"/>
    </row>
    <row r="2" customFormat="false" ht="20.1" hidden="false" customHeight="true" outlineLevel="0" collapsed="false">
      <c r="A2" s="316"/>
      <c r="B2" s="317"/>
      <c r="C2" s="318" t="s">
        <v>1</v>
      </c>
      <c r="D2" s="319" t="s">
        <v>357</v>
      </c>
      <c r="E2" s="319"/>
      <c r="F2" s="320"/>
      <c r="G2" s="320"/>
      <c r="H2" s="320"/>
      <c r="I2" s="321"/>
      <c r="J2" s="316"/>
    </row>
    <row r="3" customFormat="false" ht="20.1" hidden="false" customHeight="true" outlineLevel="0" collapsed="false">
      <c r="A3" s="316"/>
      <c r="B3" s="317"/>
      <c r="C3" s="318" t="s">
        <v>163</v>
      </c>
      <c r="D3" s="322" t="n">
        <v>39782</v>
      </c>
      <c r="E3" s="322"/>
      <c r="F3" s="323"/>
      <c r="G3" s="323"/>
      <c r="H3" s="323"/>
      <c r="I3" s="321"/>
      <c r="J3" s="316"/>
    </row>
    <row r="4" customFormat="false" ht="24.95" hidden="false" customHeight="true" outlineLevel="0" collapsed="false">
      <c r="A4" s="316"/>
      <c r="B4" s="324"/>
      <c r="C4" s="325"/>
      <c r="D4" s="325"/>
      <c r="E4" s="326"/>
      <c r="F4" s="326"/>
      <c r="G4" s="326"/>
      <c r="H4" s="326"/>
      <c r="I4" s="327"/>
      <c r="J4" s="316"/>
    </row>
    <row r="5" customFormat="false" ht="24.95" hidden="false" customHeight="true" outlineLevel="0" collapsed="false">
      <c r="A5" s="328"/>
      <c r="B5" s="329"/>
      <c r="C5" s="330" t="s">
        <v>358</v>
      </c>
      <c r="D5" s="331" t="s">
        <v>359</v>
      </c>
      <c r="E5" s="332"/>
      <c r="F5" s="333"/>
      <c r="G5" s="333"/>
      <c r="H5" s="333"/>
      <c r="I5" s="334"/>
      <c r="J5" s="335"/>
    </row>
    <row r="6" customFormat="false" ht="24.95" hidden="false" customHeight="true" outlineLevel="0" collapsed="false">
      <c r="A6" s="328"/>
      <c r="B6" s="336"/>
      <c r="C6" s="337"/>
      <c r="D6" s="338"/>
      <c r="E6" s="339"/>
      <c r="F6" s="340" t="s">
        <v>360</v>
      </c>
      <c r="G6" s="333"/>
      <c r="H6" s="333"/>
      <c r="I6" s="334"/>
      <c r="J6" s="335"/>
    </row>
    <row r="7" customFormat="false" ht="24.95" hidden="false" customHeight="true" outlineLevel="0" collapsed="false">
      <c r="A7" s="328"/>
      <c r="B7" s="341"/>
      <c r="C7" s="342" t="s">
        <v>361</v>
      </c>
      <c r="D7" s="343" t="s">
        <v>55</v>
      </c>
      <c r="E7" s="344" t="s">
        <v>362</v>
      </c>
      <c r="F7" s="345" t="s">
        <v>363</v>
      </c>
      <c r="G7" s="333"/>
      <c r="H7" s="333"/>
      <c r="I7" s="334"/>
      <c r="J7" s="335"/>
    </row>
    <row r="8" customFormat="false" ht="24.95" hidden="false" customHeight="true" outlineLevel="0" collapsed="false">
      <c r="A8" s="328"/>
      <c r="B8" s="346"/>
      <c r="C8" s="347" t="s">
        <v>364</v>
      </c>
      <c r="D8" s="348" t="s">
        <v>71</v>
      </c>
      <c r="E8" s="332" t="s">
        <v>352</v>
      </c>
      <c r="F8" s="345"/>
      <c r="G8" s="340" t="s">
        <v>360</v>
      </c>
      <c r="H8" s="333"/>
      <c r="I8" s="334"/>
      <c r="J8" s="335"/>
    </row>
    <row r="9" customFormat="false" ht="24.95" hidden="false" customHeight="true" outlineLevel="0" collapsed="false">
      <c r="A9" s="328"/>
      <c r="B9" s="329"/>
      <c r="C9" s="330" t="s">
        <v>365</v>
      </c>
      <c r="D9" s="331" t="s">
        <v>30</v>
      </c>
      <c r="E9" s="332" t="s">
        <v>366</v>
      </c>
      <c r="F9" s="345"/>
      <c r="G9" s="345" t="s">
        <v>367</v>
      </c>
      <c r="H9" s="333"/>
      <c r="I9" s="334"/>
      <c r="J9" s="335"/>
    </row>
    <row r="10" customFormat="false" ht="24.95" hidden="false" customHeight="true" outlineLevel="0" collapsed="false">
      <c r="A10" s="328"/>
      <c r="B10" s="336"/>
      <c r="C10" s="337" t="s">
        <v>368</v>
      </c>
      <c r="D10" s="338" t="s">
        <v>24</v>
      </c>
      <c r="E10" s="339" t="s">
        <v>369</v>
      </c>
      <c r="F10" s="349" t="s">
        <v>366</v>
      </c>
      <c r="G10" s="350"/>
      <c r="H10" s="333"/>
      <c r="I10" s="334"/>
      <c r="J10" s="335"/>
    </row>
    <row r="11" customFormat="false" ht="24.95" hidden="false" customHeight="true" outlineLevel="0" collapsed="false">
      <c r="A11" s="328"/>
      <c r="B11" s="341"/>
      <c r="C11" s="342" t="s">
        <v>370</v>
      </c>
      <c r="D11" s="343" t="s">
        <v>5</v>
      </c>
      <c r="E11" s="344" t="s">
        <v>371</v>
      </c>
      <c r="F11" s="332" t="s">
        <v>372</v>
      </c>
      <c r="G11" s="350"/>
      <c r="H11" s="333"/>
      <c r="I11" s="334"/>
      <c r="J11" s="335"/>
    </row>
    <row r="12" customFormat="false" ht="24.95" hidden="false" customHeight="true" outlineLevel="0" collapsed="false">
      <c r="A12" s="328"/>
      <c r="B12" s="346"/>
      <c r="C12" s="347" t="s">
        <v>373</v>
      </c>
      <c r="D12" s="348" t="s">
        <v>77</v>
      </c>
      <c r="E12" s="332" t="s">
        <v>374</v>
      </c>
      <c r="F12" s="332"/>
      <c r="G12" s="350"/>
      <c r="H12" s="340" t="s">
        <v>360</v>
      </c>
      <c r="I12" s="334"/>
      <c r="J12" s="335"/>
    </row>
    <row r="13" customFormat="false" ht="24.95" hidden="false" customHeight="true" outlineLevel="0" collapsed="false">
      <c r="A13" s="351"/>
      <c r="B13" s="352"/>
      <c r="C13" s="353"/>
      <c r="D13" s="353"/>
      <c r="E13" s="332"/>
      <c r="F13" s="332"/>
      <c r="G13" s="350"/>
      <c r="H13" s="354" t="s">
        <v>375</v>
      </c>
      <c r="I13" s="334"/>
      <c r="J13" s="335"/>
    </row>
    <row r="14" customFormat="false" ht="24.95" hidden="false" customHeight="true" outlineLevel="0" collapsed="false">
      <c r="A14" s="328"/>
      <c r="B14" s="329"/>
      <c r="C14" s="330" t="s">
        <v>376</v>
      </c>
      <c r="D14" s="331" t="s">
        <v>27</v>
      </c>
      <c r="E14" s="332" t="s">
        <v>349</v>
      </c>
      <c r="F14" s="332"/>
      <c r="G14" s="350"/>
      <c r="H14" s="333"/>
      <c r="I14" s="334"/>
      <c r="J14" s="335"/>
    </row>
    <row r="15" customFormat="false" ht="24.95" hidden="false" customHeight="true" outlineLevel="0" collapsed="false">
      <c r="A15" s="328"/>
      <c r="B15" s="336"/>
      <c r="C15" s="337" t="s">
        <v>377</v>
      </c>
      <c r="D15" s="338" t="s">
        <v>53</v>
      </c>
      <c r="E15" s="339" t="s">
        <v>378</v>
      </c>
      <c r="F15" s="355" t="s">
        <v>379</v>
      </c>
      <c r="G15" s="350"/>
      <c r="H15" s="333"/>
      <c r="I15" s="334"/>
      <c r="J15" s="335"/>
    </row>
    <row r="16" customFormat="false" ht="24.95" hidden="false" customHeight="true" outlineLevel="0" collapsed="false">
      <c r="A16" s="328"/>
      <c r="B16" s="341"/>
      <c r="C16" s="342" t="s">
        <v>380</v>
      </c>
      <c r="D16" s="343" t="s">
        <v>381</v>
      </c>
      <c r="E16" s="344" t="s">
        <v>379</v>
      </c>
      <c r="F16" s="345" t="s">
        <v>382</v>
      </c>
      <c r="G16" s="350"/>
      <c r="H16" s="333"/>
      <c r="I16" s="334"/>
      <c r="J16" s="335"/>
    </row>
    <row r="17" customFormat="false" ht="24.95" hidden="false" customHeight="true" outlineLevel="0" collapsed="false">
      <c r="A17" s="328"/>
      <c r="B17" s="346"/>
      <c r="C17" s="347" t="s">
        <v>383</v>
      </c>
      <c r="D17" s="348" t="s">
        <v>384</v>
      </c>
      <c r="E17" s="332" t="s">
        <v>385</v>
      </c>
      <c r="F17" s="345"/>
      <c r="G17" s="355" t="s">
        <v>379</v>
      </c>
      <c r="H17" s="316"/>
      <c r="I17" s="334"/>
      <c r="J17" s="335"/>
    </row>
    <row r="18" customFormat="false" ht="24.95" hidden="false" customHeight="true" outlineLevel="0" collapsed="false">
      <c r="A18" s="328"/>
      <c r="B18" s="329"/>
      <c r="C18" s="330" t="s">
        <v>386</v>
      </c>
      <c r="D18" s="331" t="s">
        <v>30</v>
      </c>
      <c r="E18" s="332" t="s">
        <v>387</v>
      </c>
      <c r="F18" s="345"/>
      <c r="G18" s="332" t="s">
        <v>388</v>
      </c>
      <c r="H18" s="333"/>
      <c r="I18" s="334"/>
      <c r="J18" s="335"/>
    </row>
    <row r="19" customFormat="false" ht="24.95" hidden="false" customHeight="true" outlineLevel="0" collapsed="false">
      <c r="A19" s="328"/>
      <c r="B19" s="336"/>
      <c r="C19" s="337" t="s">
        <v>389</v>
      </c>
      <c r="D19" s="338" t="s">
        <v>24</v>
      </c>
      <c r="E19" s="339" t="s">
        <v>390</v>
      </c>
      <c r="F19" s="349" t="s">
        <v>387</v>
      </c>
      <c r="G19" s="333"/>
      <c r="H19" s="333"/>
      <c r="I19" s="334"/>
      <c r="J19" s="335"/>
    </row>
    <row r="20" customFormat="false" ht="24.95" hidden="false" customHeight="true" outlineLevel="0" collapsed="false">
      <c r="A20" s="328"/>
      <c r="B20" s="341"/>
      <c r="C20" s="342"/>
      <c r="D20" s="343"/>
      <c r="E20" s="344"/>
      <c r="F20" s="332" t="s">
        <v>391</v>
      </c>
      <c r="G20" s="333"/>
      <c r="H20" s="333"/>
      <c r="I20" s="334"/>
      <c r="J20" s="335"/>
    </row>
    <row r="21" customFormat="false" ht="24.95" hidden="false" customHeight="true" outlineLevel="0" collapsed="false">
      <c r="A21" s="328"/>
      <c r="B21" s="346"/>
      <c r="C21" s="347" t="s">
        <v>392</v>
      </c>
      <c r="D21" s="348" t="s">
        <v>5</v>
      </c>
      <c r="E21" s="332"/>
      <c r="F21" s="333"/>
      <c r="G21" s="333"/>
      <c r="H21" s="333"/>
      <c r="I21" s="356"/>
      <c r="J21" s="335"/>
    </row>
    <row r="22" customFormat="false" ht="24.95" hidden="false" customHeight="true" outlineLevel="0" collapsed="false">
      <c r="A22" s="316"/>
      <c r="B22" s="357"/>
      <c r="C22" s="357"/>
      <c r="D22" s="357"/>
      <c r="E22" s="358"/>
      <c r="F22" s="323"/>
      <c r="G22" s="323"/>
      <c r="H22" s="323"/>
      <c r="I22" s="334"/>
      <c r="J22" s="335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70" activeCellId="0" sqref="B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7.55"/>
    <col collapsed="false" customWidth="true" hidden="false" outlineLevel="0" max="4" min="4" style="0" width="2.44"/>
    <col collapsed="false" customWidth="true" hidden="false" outlineLevel="0" max="5" min="5" style="0" width="2.21"/>
    <col collapsed="false" customWidth="true" hidden="false" outlineLevel="0" max="13" min="6" style="0" width="2.99"/>
    <col collapsed="false" customWidth="true" hidden="false" outlineLevel="0" max="14" min="14" style="0" width="3.44"/>
    <col collapsed="false" customWidth="true" hidden="false" outlineLevel="0" max="15" min="15" style="0" width="3.32"/>
    <col collapsed="false" customWidth="true" hidden="false" outlineLevel="0" max="16" min="16" style="0" width="2.44"/>
    <col collapsed="false" customWidth="true" hidden="false" outlineLevel="0" max="17" min="17" style="0" width="3.77"/>
    <col collapsed="false" customWidth="true" hidden="false" outlineLevel="0" max="18" min="18" style="0" width="5.43"/>
    <col collapsed="false" customWidth="true" hidden="false" outlineLevel="0" max="19" min="19" style="0" width="3.77"/>
    <col collapsed="false" customWidth="true" hidden="false" outlineLevel="0" max="24" min="20" style="0" width="3.1"/>
    <col collapsed="false" customWidth="true" hidden="false" outlineLevel="0" max="26" min="25" style="0" width="2.77"/>
    <col collapsed="false" customWidth="true" hidden="false" outlineLevel="0" max="27" min="27" style="0" width="9.1"/>
    <col collapsed="false" customWidth="true" hidden="false" outlineLevel="0" max="33" min="28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A1" s="359"/>
      <c r="B1" s="360" t="s">
        <v>393</v>
      </c>
      <c r="C1" s="360"/>
      <c r="D1" s="361"/>
      <c r="E1" s="361"/>
      <c r="F1" s="362"/>
      <c r="G1" s="361"/>
      <c r="H1" s="363" t="s">
        <v>1</v>
      </c>
      <c r="I1" s="364"/>
      <c r="J1" s="365" t="s">
        <v>394</v>
      </c>
      <c r="K1" s="365"/>
      <c r="L1" s="365"/>
      <c r="M1" s="365"/>
      <c r="N1" s="366" t="s">
        <v>3</v>
      </c>
      <c r="O1" s="367"/>
      <c r="P1" s="368" t="s">
        <v>4</v>
      </c>
      <c r="Q1" s="368"/>
      <c r="R1" s="368"/>
      <c r="S1" s="368"/>
      <c r="AS1" s="369"/>
      <c r="AT1" s="370"/>
    </row>
    <row r="2" customFormat="false" ht="16.5" hidden="false" customHeight="false" outlineLevel="0" collapsed="false">
      <c r="A2" s="371"/>
      <c r="B2" s="372" t="s">
        <v>5</v>
      </c>
      <c r="C2" s="373" t="s">
        <v>6</v>
      </c>
      <c r="D2" s="374"/>
      <c r="E2" s="374"/>
      <c r="F2" s="374"/>
      <c r="G2" s="375" t="s">
        <v>7</v>
      </c>
      <c r="H2" s="375"/>
      <c r="I2" s="375"/>
      <c r="J2" s="376" t="n">
        <v>39782</v>
      </c>
      <c r="K2" s="376"/>
      <c r="L2" s="376"/>
      <c r="M2" s="376"/>
      <c r="N2" s="377" t="s">
        <v>8</v>
      </c>
      <c r="O2" s="378"/>
      <c r="P2" s="379"/>
      <c r="Q2" s="379"/>
      <c r="R2" s="379"/>
      <c r="S2" s="379"/>
      <c r="AS2" s="369"/>
      <c r="AT2" s="370"/>
    </row>
    <row r="3" customFormat="false" ht="15.75" hidden="false" customHeight="false" outlineLevel="0" collapsed="false">
      <c r="A3" s="105"/>
      <c r="B3" s="106" t="s">
        <v>9</v>
      </c>
      <c r="C3" s="107" t="s">
        <v>10</v>
      </c>
      <c r="D3" s="108" t="s">
        <v>11</v>
      </c>
      <c r="E3" s="108"/>
      <c r="F3" s="108" t="s">
        <v>12</v>
      </c>
      <c r="G3" s="108"/>
      <c r="H3" s="108" t="s">
        <v>13</v>
      </c>
      <c r="I3" s="108"/>
      <c r="J3" s="108" t="s">
        <v>14</v>
      </c>
      <c r="K3" s="108"/>
      <c r="L3" s="108"/>
      <c r="M3" s="108"/>
      <c r="N3" s="109" t="s">
        <v>15</v>
      </c>
      <c r="O3" s="110" t="s">
        <v>16</v>
      </c>
      <c r="P3" s="111" t="s">
        <v>17</v>
      </c>
      <c r="Q3" s="112"/>
      <c r="R3" s="113" t="s">
        <v>18</v>
      </c>
      <c r="S3" s="113"/>
      <c r="T3" s="29" t="s">
        <v>19</v>
      </c>
      <c r="U3" s="29"/>
      <c r="V3" s="30" t="s">
        <v>20</v>
      </c>
      <c r="AA3" s="174"/>
      <c r="AS3" s="369"/>
      <c r="AT3" s="370"/>
    </row>
    <row r="4" customFormat="false" ht="15.75" hidden="false" customHeight="false" outlineLevel="0" collapsed="false">
      <c r="A4" s="114" t="n">
        <v>10</v>
      </c>
      <c r="B4" s="115" t="s">
        <v>395</v>
      </c>
      <c r="C4" s="116" t="s">
        <v>55</v>
      </c>
      <c r="D4" s="117"/>
      <c r="E4" s="118"/>
      <c r="F4" s="119" t="n">
        <f aca="false">+P14</f>
        <v>3</v>
      </c>
      <c r="G4" s="120" t="n">
        <f aca="false">+Q14</f>
        <v>1</v>
      </c>
      <c r="H4" s="119" t="n">
        <f aca="false">P10</f>
        <v>3</v>
      </c>
      <c r="I4" s="120" t="n">
        <f aca="false">Q10</f>
        <v>1</v>
      </c>
      <c r="J4" s="119" t="n">
        <f aca="false">P12</f>
        <v>3</v>
      </c>
      <c r="K4" s="120" t="n">
        <f aca="false">Q12</f>
        <v>1</v>
      </c>
      <c r="L4" s="119"/>
      <c r="M4" s="120"/>
      <c r="N4" s="121" t="n">
        <f aca="false">IF(SUM(D4:M4)=0,"",COUNTIF(E4:E7,"3"))</f>
        <v>3</v>
      </c>
      <c r="O4" s="122" t="n">
        <f aca="false">IF(SUM(E4:N4)=0,"",COUNTIF(D4:D7,"3"))</f>
        <v>0</v>
      </c>
      <c r="P4" s="123" t="n">
        <f aca="false">IF(SUM(D4:M4)=0,"",SUM(E4:E7))</f>
        <v>9</v>
      </c>
      <c r="Q4" s="124" t="n">
        <f aca="false">IF(SUM(D4:M4)=0,"",SUM(D4:D7))</f>
        <v>3</v>
      </c>
      <c r="R4" s="125" t="n">
        <v>1</v>
      </c>
      <c r="S4" s="125"/>
      <c r="T4" s="43" t="e">
        <f aca="false">+T10+T12+T14</f>
        <v>#REF!</v>
      </c>
      <c r="U4" s="43" t="e">
        <f aca="false">+U10+U12+U14</f>
        <v>#REF!</v>
      </c>
      <c r="V4" s="44" t="e">
        <f aca="false">+T4-U4</f>
        <v>#REF!</v>
      </c>
      <c r="AA4" s="174"/>
      <c r="AS4" s="369"/>
      <c r="AT4" s="370"/>
    </row>
    <row r="5" customFormat="false" ht="15.75" hidden="false" customHeight="false" outlineLevel="0" collapsed="false">
      <c r="A5" s="126" t="n">
        <v>16</v>
      </c>
      <c r="B5" s="115" t="s">
        <v>101</v>
      </c>
      <c r="C5" s="116" t="s">
        <v>30</v>
      </c>
      <c r="D5" s="127" t="n">
        <f aca="false">+Q14</f>
        <v>1</v>
      </c>
      <c r="E5" s="128" t="n">
        <f aca="false">+P14</f>
        <v>3</v>
      </c>
      <c r="F5" s="129"/>
      <c r="G5" s="130"/>
      <c r="H5" s="127" t="n">
        <f aca="false">P13</f>
        <v>3</v>
      </c>
      <c r="I5" s="128" t="n">
        <f aca="false">Q13</f>
        <v>0</v>
      </c>
      <c r="J5" s="127" t="n">
        <f aca="false">P11</f>
        <v>3</v>
      </c>
      <c r="K5" s="128" t="n">
        <f aca="false">Q11</f>
        <v>0</v>
      </c>
      <c r="L5" s="127"/>
      <c r="M5" s="128"/>
      <c r="N5" s="121" t="n">
        <f aca="false">IF(SUM(D5:M5)=0,"",COUNTIF(G4:G7,"3"))</f>
        <v>2</v>
      </c>
      <c r="O5" s="122" t="n">
        <f aca="false">IF(SUM(E5:N5)=0,"",COUNTIF(F4:F7,"3"))</f>
        <v>1</v>
      </c>
      <c r="P5" s="123" t="n">
        <f aca="false">IF(SUM(D5:M5)=0,"",SUM(G4:G7))</f>
        <v>7</v>
      </c>
      <c r="Q5" s="124" t="n">
        <f aca="false">IF(SUM(D5:M5)=0,"",SUM(F4:F7))</f>
        <v>3</v>
      </c>
      <c r="R5" s="125" t="n">
        <v>2</v>
      </c>
      <c r="S5" s="125"/>
      <c r="T5" s="43" t="e">
        <f aca="false">+T11+T13+U14</f>
        <v>#REF!</v>
      </c>
      <c r="U5" s="43" t="e">
        <f aca="false">+U11+U13+T14</f>
        <v>#REF!</v>
      </c>
      <c r="V5" s="44" t="e">
        <f aca="false">+T5-U5</f>
        <v>#REF!</v>
      </c>
      <c r="AA5" s="174"/>
      <c r="AS5" s="369"/>
      <c r="AT5" s="370"/>
    </row>
    <row r="6" customFormat="false" ht="15.75" hidden="false" customHeight="false" outlineLevel="0" collapsed="false">
      <c r="A6" s="126" t="n">
        <v>28</v>
      </c>
      <c r="B6" s="115" t="s">
        <v>265</v>
      </c>
      <c r="C6" s="116" t="s">
        <v>100</v>
      </c>
      <c r="D6" s="127" t="n">
        <f aca="false">+Q10</f>
        <v>1</v>
      </c>
      <c r="E6" s="128" t="n">
        <f aca="false">+P10</f>
        <v>3</v>
      </c>
      <c r="F6" s="127" t="n">
        <f aca="false">Q13</f>
        <v>0</v>
      </c>
      <c r="G6" s="128" t="n">
        <f aca="false">P13</f>
        <v>3</v>
      </c>
      <c r="H6" s="129"/>
      <c r="I6" s="130"/>
      <c r="J6" s="127" t="n">
        <f aca="false">P15</f>
        <v>0</v>
      </c>
      <c r="K6" s="128" t="n">
        <f aca="false">Q15</f>
        <v>3</v>
      </c>
      <c r="L6" s="127"/>
      <c r="M6" s="128"/>
      <c r="N6" s="121" t="n">
        <f aca="false">IF(SUM(D6:M6)=0,"",COUNTIF(I4:I7,"3"))</f>
        <v>0</v>
      </c>
      <c r="O6" s="122" t="n">
        <f aca="false">IF(SUM(E6:N6)=0,"",COUNTIF(H4:H7,"3"))</f>
        <v>3</v>
      </c>
      <c r="P6" s="123" t="n">
        <f aca="false">IF(SUM(D6:M6)=0,"",SUM(I4:I7))</f>
        <v>1</v>
      </c>
      <c r="Q6" s="124" t="n">
        <f aca="false">IF(SUM(D6:M6)=0,"",SUM(H4:H7))</f>
        <v>9</v>
      </c>
      <c r="R6" s="125" t="n">
        <v>4</v>
      </c>
      <c r="S6" s="125"/>
      <c r="T6" s="43" t="e">
        <f aca="false">+U10+U13+T15</f>
        <v>#REF!</v>
      </c>
      <c r="U6" s="43" t="e">
        <f aca="false">+T10+T13+U15</f>
        <v>#REF!</v>
      </c>
      <c r="V6" s="44" t="e">
        <f aca="false">+T6-U6</f>
        <v>#REF!</v>
      </c>
      <c r="AA6" s="174"/>
      <c r="AS6" s="369"/>
    </row>
    <row r="7" customFormat="false" ht="16.5" hidden="false" customHeight="false" outlineLevel="0" collapsed="false">
      <c r="A7" s="126"/>
      <c r="B7" s="131" t="s">
        <v>396</v>
      </c>
      <c r="C7" s="116" t="s">
        <v>133</v>
      </c>
      <c r="D7" s="127" t="n">
        <f aca="false">Q12</f>
        <v>1</v>
      </c>
      <c r="E7" s="128" t="n">
        <f aca="false">P12</f>
        <v>3</v>
      </c>
      <c r="F7" s="127" t="n">
        <f aca="false">Q11</f>
        <v>0</v>
      </c>
      <c r="G7" s="128" t="n">
        <f aca="false">P11</f>
        <v>3</v>
      </c>
      <c r="H7" s="127" t="n">
        <f aca="false">Q15</f>
        <v>3</v>
      </c>
      <c r="I7" s="128" t="n">
        <f aca="false">P15</f>
        <v>0</v>
      </c>
      <c r="J7" s="129"/>
      <c r="K7" s="130"/>
      <c r="L7" s="127"/>
      <c r="M7" s="128"/>
      <c r="N7" s="121" t="n">
        <f aca="false">IF(SUM(D7:M7)=0,"",COUNTIF(K4:K7,"3"))</f>
        <v>1</v>
      </c>
      <c r="O7" s="122" t="n">
        <f aca="false">IF(SUM(E7:N7)=0,"",COUNTIF(J4:J7,"3"))</f>
        <v>2</v>
      </c>
      <c r="P7" s="123" t="n">
        <f aca="false">IF(SUM(D7:M8)=0,"",SUM(K4:K7))</f>
        <v>4</v>
      </c>
      <c r="Q7" s="124" t="n">
        <f aca="false">IF(SUM(D7:M7)=0,"",SUM(J4:J7))</f>
        <v>6</v>
      </c>
      <c r="R7" s="125" t="n">
        <v>3</v>
      </c>
      <c r="S7" s="125"/>
      <c r="T7" s="43" t="e">
        <f aca="false">+U11+U12+U15</f>
        <v>#REF!</v>
      </c>
      <c r="U7" s="43" t="e">
        <f aca="false">+T11+T12+T15</f>
        <v>#REF!</v>
      </c>
      <c r="V7" s="44" t="e">
        <f aca="false">+T7-U7</f>
        <v>#REF!</v>
      </c>
      <c r="AA7" s="174"/>
      <c r="AS7" s="369"/>
    </row>
    <row r="8" customFormat="false" ht="15.75" hidden="false" customHeight="false" outlineLevel="0" collapsed="false">
      <c r="A8" s="132"/>
      <c r="B8" s="133" t="s">
        <v>138</v>
      </c>
      <c r="C8" s="134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6"/>
      <c r="S8" s="137"/>
      <c r="T8" s="57"/>
      <c r="U8" s="58" t="s">
        <v>32</v>
      </c>
      <c r="V8" s="59" t="e">
        <f aca="false">SUM(V4:V7)</f>
        <v>#REF!</v>
      </c>
      <c r="W8" s="58" t="e">
        <f aca="false">IF(V8=0,"OK","Virhe")</f>
        <v>#REF!</v>
      </c>
      <c r="X8" s="60"/>
      <c r="AS8" s="369"/>
    </row>
    <row r="9" customFormat="false" ht="15.75" hidden="false" customHeight="false" outlineLevel="0" collapsed="false">
      <c r="A9" s="138"/>
      <c r="B9" s="139" t="s">
        <v>33</v>
      </c>
      <c r="C9" s="140"/>
      <c r="D9" s="141"/>
      <c r="E9" s="142"/>
      <c r="F9" s="143" t="s">
        <v>34</v>
      </c>
      <c r="G9" s="143"/>
      <c r="H9" s="143" t="s">
        <v>35</v>
      </c>
      <c r="I9" s="143"/>
      <c r="J9" s="143" t="s">
        <v>36</v>
      </c>
      <c r="K9" s="143"/>
      <c r="L9" s="143" t="s">
        <v>37</v>
      </c>
      <c r="M9" s="143"/>
      <c r="N9" s="143" t="s">
        <v>38</v>
      </c>
      <c r="O9" s="143"/>
      <c r="P9" s="144" t="s">
        <v>39</v>
      </c>
      <c r="Q9" s="144"/>
      <c r="R9" s="172"/>
      <c r="S9" s="146"/>
      <c r="T9" s="69" t="s">
        <v>19</v>
      </c>
      <c r="U9" s="70"/>
      <c r="V9" s="30" t="s">
        <v>20</v>
      </c>
      <c r="AS9" s="369"/>
    </row>
    <row r="10" customFormat="false" ht="15.75" hidden="false" customHeight="false" outlineLevel="0" collapsed="false">
      <c r="A10" s="138" t="s">
        <v>40</v>
      </c>
      <c r="B10" s="147" t="str">
        <f aca="false">IF(B4&gt;"",B4,"")</f>
        <v>Lauri Oja</v>
      </c>
      <c r="C10" s="147" t="str">
        <f aca="false">IF(B6&gt;"",B6,"")</f>
        <v>Andre Rodriguez</v>
      </c>
      <c r="D10" s="148"/>
      <c r="E10" s="149"/>
      <c r="F10" s="150" t="n">
        <v>-11</v>
      </c>
      <c r="G10" s="150"/>
      <c r="H10" s="151" t="n">
        <v>9</v>
      </c>
      <c r="I10" s="151"/>
      <c r="J10" s="151" t="n">
        <v>7</v>
      </c>
      <c r="K10" s="151"/>
      <c r="L10" s="151" t="n">
        <v>9</v>
      </c>
      <c r="M10" s="151"/>
      <c r="N10" s="151"/>
      <c r="O10" s="151"/>
      <c r="P10" s="152" t="n">
        <f aca="false">IF(COUNT(F10:N10)=0,"",COUNTIF(F10:N10,"&gt;=0"))</f>
        <v>3</v>
      </c>
      <c r="Q10" s="153" t="n">
        <f aca="false">IF(COUNT(F10:N10)=0,"",(IF(LEFT(F10,1)="-",1,0)+IF(LEFT(H10,1)="-",1,0)+IF(LEFT(J10,1)="-",1,0)+IF(LEFT(L10,1)="-",1,0)+IF(LEFT(N10,1)="-",1,0)))</f>
        <v>1</v>
      </c>
      <c r="R10" s="380"/>
      <c r="S10" s="155"/>
      <c r="T10" s="80" t="e">
        <f aca="false">+#REF!+#REF!+#REF!+#REF!+#REF!</f>
        <v>#REF!</v>
      </c>
      <c r="U10" s="81" t="e">
        <f aca="false">+#REF!+#REF!+#REF!+#REF!+#REF!</f>
        <v>#REF!</v>
      </c>
      <c r="V10" s="82" t="e">
        <f aca="false">+T10-U10</f>
        <v>#REF!</v>
      </c>
      <c r="AS10" s="381"/>
    </row>
    <row r="11" customFormat="false" ht="15.75" hidden="false" customHeight="false" outlineLevel="0" collapsed="false">
      <c r="A11" s="138" t="s">
        <v>41</v>
      </c>
      <c r="B11" s="147" t="s">
        <v>101</v>
      </c>
      <c r="C11" s="147" t="str">
        <f aca="false">IF(B7&gt;"",B7,"")</f>
        <v>Aleksi Posti</v>
      </c>
      <c r="D11" s="156"/>
      <c r="E11" s="149"/>
      <c r="F11" s="157" t="n">
        <v>7</v>
      </c>
      <c r="G11" s="157"/>
      <c r="H11" s="157" t="n">
        <v>6</v>
      </c>
      <c r="I11" s="157"/>
      <c r="J11" s="157" t="n">
        <v>5</v>
      </c>
      <c r="K11" s="157"/>
      <c r="L11" s="157"/>
      <c r="M11" s="157"/>
      <c r="N11" s="157"/>
      <c r="O11" s="157"/>
      <c r="P11" s="152" t="n">
        <f aca="false">IF(COUNT(F11:N11)=0,"",COUNTIF(F11:N11,"&gt;=0"))</f>
        <v>3</v>
      </c>
      <c r="Q11" s="153" t="n">
        <f aca="false">IF(COUNT(F11:N11)=0,"",(IF(LEFT(F11,1)="-",1,0)+IF(LEFT(H11,1)="-",1,0)+IF(LEFT(J11,1)="-",1,0)+IF(LEFT(L11,1)="-",1,0)+IF(LEFT(N11,1)="-",1,0)))</f>
        <v>0</v>
      </c>
      <c r="R11" s="172"/>
      <c r="S11" s="159"/>
      <c r="T11" s="80" t="e">
        <f aca="false">+#REF!+#REF!+#REF!+#REF!+#REF!</f>
        <v>#REF!</v>
      </c>
      <c r="U11" s="81" t="e">
        <f aca="false">+#REF!+#REF!+#REF!+#REF!+#REF!</f>
        <v>#REF!</v>
      </c>
      <c r="V11" s="82" t="e">
        <f aca="false">+T11-U11</f>
        <v>#REF!</v>
      </c>
      <c r="AS11" s="381"/>
    </row>
    <row r="12" customFormat="false" ht="16.5" hidden="false" customHeight="false" outlineLevel="0" collapsed="false">
      <c r="A12" s="138" t="s">
        <v>42</v>
      </c>
      <c r="B12" s="160" t="s">
        <v>395</v>
      </c>
      <c r="C12" s="160" t="str">
        <f aca="false">IF(B7&gt;"",B7,"")</f>
        <v>Aleksi Posti</v>
      </c>
      <c r="D12" s="141"/>
      <c r="E12" s="161"/>
      <c r="F12" s="162" t="n">
        <v>6</v>
      </c>
      <c r="G12" s="162"/>
      <c r="H12" s="162" t="n">
        <v>9</v>
      </c>
      <c r="I12" s="162"/>
      <c r="J12" s="162" t="n">
        <v>-11</v>
      </c>
      <c r="K12" s="162"/>
      <c r="L12" s="162" t="n">
        <v>3</v>
      </c>
      <c r="M12" s="162"/>
      <c r="N12" s="162"/>
      <c r="O12" s="162"/>
      <c r="P12" s="152" t="n">
        <f aca="false">IF(COUNT(F12:N12)=0,"",COUNTIF(F12:N12,"&gt;=0"))</f>
        <v>3</v>
      </c>
      <c r="Q12" s="153" t="n">
        <f aca="false">IF(COUNT(F12:N12)=0,"",(IF(LEFT(F12,1)="-",1,0)+IF(LEFT(H12,1)="-",1,0)+IF(LEFT(J12,1)="-",1,0)+IF(LEFT(L12,1)="-",1,0)+IF(LEFT(N12,1)="-",1,0)))</f>
        <v>1</v>
      </c>
      <c r="R12" s="172"/>
      <c r="S12" s="159"/>
      <c r="T12" s="80" t="e">
        <f aca="false">+#REF!+#REF!+#REF!+#REF!+#REF!</f>
        <v>#REF!</v>
      </c>
      <c r="U12" s="81" t="e">
        <f aca="false">+#REF!+#REF!+#REF!+#REF!+#REF!</f>
        <v>#REF!</v>
      </c>
      <c r="V12" s="82" t="e">
        <f aca="false">+T12-U12</f>
        <v>#REF!</v>
      </c>
      <c r="AS12" s="381"/>
    </row>
    <row r="13" customFormat="false" ht="15.75" hidden="false" customHeight="false" outlineLevel="0" collapsed="false">
      <c r="A13" s="138" t="s">
        <v>43</v>
      </c>
      <c r="B13" s="147" t="str">
        <f aca="false">IF(B5&gt;"",B5,"")</f>
        <v>Emil Rantatulkkila</v>
      </c>
      <c r="C13" s="147" t="str">
        <f aca="false">IF(B6&gt;"",B6,"")</f>
        <v>Andre Rodriguez</v>
      </c>
      <c r="D13" s="148"/>
      <c r="E13" s="149"/>
      <c r="F13" s="151" t="n">
        <v>9</v>
      </c>
      <c r="G13" s="151"/>
      <c r="H13" s="151" t="n">
        <v>3</v>
      </c>
      <c r="I13" s="151"/>
      <c r="J13" s="151" t="n">
        <v>5</v>
      </c>
      <c r="K13" s="151"/>
      <c r="L13" s="151"/>
      <c r="M13" s="151"/>
      <c r="N13" s="151"/>
      <c r="O13" s="151"/>
      <c r="P13" s="152" t="n">
        <f aca="false">IF(COUNT(F13:N13)=0,"",COUNTIF(F13:N13,"&gt;=0"))</f>
        <v>3</v>
      </c>
      <c r="Q13" s="153" t="n">
        <f aca="false">IF(COUNT(F13:N13)=0,"",(IF(LEFT(F13,1)="-",1,0)+IF(LEFT(H13,1)="-",1,0)+IF(LEFT(J13,1)="-",1,0)+IF(LEFT(L13,1)="-",1,0)+IF(LEFT(N13,1)="-",1,0)))</f>
        <v>0</v>
      </c>
      <c r="R13" s="380"/>
      <c r="S13" s="159"/>
      <c r="T13" s="80" t="e">
        <f aca="false">+#REF!+#REF!+#REF!+#REF!+#REF!</f>
        <v>#REF!</v>
      </c>
      <c r="U13" s="81" t="e">
        <f aca="false">+#REF!+#REF!+#REF!+#REF!+#REF!</f>
        <v>#REF!</v>
      </c>
      <c r="V13" s="82" t="e">
        <f aca="false">+T13-U13</f>
        <v>#REF!</v>
      </c>
    </row>
    <row r="14" customFormat="false" ht="15.75" hidden="false" customHeight="false" outlineLevel="0" collapsed="false">
      <c r="A14" s="138" t="s">
        <v>44</v>
      </c>
      <c r="B14" s="147" t="str">
        <f aca="false">IF(B4&gt;"",B4,"")</f>
        <v>Lauri Oja</v>
      </c>
      <c r="C14" s="147" t="str">
        <f aca="false">IF(B5&gt;"",B5,"")</f>
        <v>Emil Rantatulkkila</v>
      </c>
      <c r="D14" s="156"/>
      <c r="E14" s="149"/>
      <c r="F14" s="157" t="n">
        <v>-9</v>
      </c>
      <c r="G14" s="157"/>
      <c r="H14" s="157" t="n">
        <v>7</v>
      </c>
      <c r="I14" s="157"/>
      <c r="J14" s="157" t="n">
        <v>10</v>
      </c>
      <c r="K14" s="157"/>
      <c r="L14" s="157" t="n">
        <v>14</v>
      </c>
      <c r="M14" s="157"/>
      <c r="N14" s="157"/>
      <c r="O14" s="157"/>
      <c r="P14" s="152" t="n">
        <f aca="false">IF(COUNT(F14:N14)=0,"",COUNTIF(F14:N14,"&gt;=0"))</f>
        <v>3</v>
      </c>
      <c r="Q14" s="153" t="n">
        <f aca="false">IF(COUNT(F14:N14)=0,"",(IF(LEFT(F14,1)="-",1,0)+IF(LEFT(H14,1)="-",1,0)+IF(LEFT(J14,1)="-",1,0)+IF(LEFT(L14,1)="-",1,0)+IF(LEFT(N14,1)="-",1,0)))</f>
        <v>1</v>
      </c>
      <c r="R14" s="380"/>
      <c r="S14" s="159"/>
      <c r="T14" s="80" t="e">
        <f aca="false">+#REF!+#REF!+#REF!+#REF!+#REF!</f>
        <v>#REF!</v>
      </c>
      <c r="U14" s="81" t="e">
        <f aca="false">+#REF!+#REF!+#REF!+#REF!+#REF!</f>
        <v>#REF!</v>
      </c>
      <c r="V14" s="82" t="e">
        <f aca="false">+T14-U14</f>
        <v>#REF!</v>
      </c>
    </row>
    <row r="15" customFormat="false" ht="16.5" hidden="false" customHeight="false" outlineLevel="0" collapsed="false">
      <c r="A15" s="91" t="s">
        <v>45</v>
      </c>
      <c r="B15" s="92" t="s">
        <v>265</v>
      </c>
      <c r="C15" s="92" t="str">
        <f aca="false">IF(B7&gt;"",B7,"")</f>
        <v>Aleksi Posti</v>
      </c>
      <c r="D15" s="93"/>
      <c r="E15" s="94"/>
      <c r="F15" s="95" t="s">
        <v>397</v>
      </c>
      <c r="G15" s="95"/>
      <c r="H15" s="95" t="s">
        <v>397</v>
      </c>
      <c r="I15" s="95"/>
      <c r="J15" s="95" t="s">
        <v>397</v>
      </c>
      <c r="K15" s="95"/>
      <c r="L15" s="95"/>
      <c r="M15" s="95"/>
      <c r="N15" s="95"/>
      <c r="O15" s="95"/>
      <c r="P15" s="96" t="n">
        <v>0</v>
      </c>
      <c r="Q15" s="97" t="n">
        <v>3</v>
      </c>
      <c r="R15" s="98"/>
      <c r="S15" s="99"/>
      <c r="T15" s="80" t="e">
        <f aca="false">+#REF!+#REF!+#REF!+#REF!+#REF!</f>
        <v>#REF!</v>
      </c>
      <c r="U15" s="81" t="e">
        <f aca="false">+#REF!+#REF!+#REF!+#REF!+#REF!</f>
        <v>#REF!</v>
      </c>
      <c r="V15" s="82" t="e">
        <f aca="false">+T15-U15</f>
        <v>#REF!</v>
      </c>
    </row>
    <row r="16" customFormat="false" ht="16.5" hidden="false" customHeight="false" outlineLevel="0" collapsed="false">
      <c r="B16" s="100"/>
      <c r="C16" s="100"/>
    </row>
    <row r="17" customFormat="false" ht="16.5" hidden="false" customHeight="false" outlineLevel="0" collapsed="false">
      <c r="A17" s="359"/>
      <c r="B17" s="360" t="s">
        <v>393</v>
      </c>
      <c r="C17" s="172"/>
      <c r="D17" s="360"/>
      <c r="E17" s="361"/>
      <c r="F17" s="361"/>
      <c r="G17" s="362"/>
      <c r="H17" s="361"/>
      <c r="I17" s="363" t="s">
        <v>1</v>
      </c>
      <c r="J17" s="364"/>
      <c r="K17" s="365" t="s">
        <v>394</v>
      </c>
      <c r="L17" s="365"/>
      <c r="M17" s="365"/>
      <c r="N17" s="365"/>
      <c r="O17" s="366" t="s">
        <v>3</v>
      </c>
      <c r="P17" s="367"/>
      <c r="Q17" s="368" t="s">
        <v>25</v>
      </c>
      <c r="R17" s="368"/>
      <c r="S17" s="368"/>
      <c r="T17" s="368"/>
      <c r="U17" s="172"/>
    </row>
    <row r="18" customFormat="false" ht="16.5" hidden="false" customHeight="false" outlineLevel="0" collapsed="false">
      <c r="A18" s="371"/>
      <c r="B18" s="372" t="s">
        <v>5</v>
      </c>
      <c r="C18" s="172"/>
      <c r="D18" s="373" t="s">
        <v>6</v>
      </c>
      <c r="E18" s="374"/>
      <c r="F18" s="374"/>
      <c r="G18" s="374"/>
      <c r="H18" s="375" t="s">
        <v>7</v>
      </c>
      <c r="I18" s="375"/>
      <c r="J18" s="375"/>
      <c r="K18" s="376" t="n">
        <v>39782</v>
      </c>
      <c r="L18" s="376"/>
      <c r="M18" s="376"/>
      <c r="N18" s="376"/>
      <c r="O18" s="377" t="s">
        <v>8</v>
      </c>
      <c r="P18" s="378"/>
      <c r="Q18" s="379"/>
      <c r="R18" s="379"/>
      <c r="S18" s="379"/>
      <c r="T18" s="379"/>
      <c r="U18" s="172"/>
    </row>
    <row r="19" customFormat="false" ht="15.75" hidden="false" customHeight="false" outlineLevel="0" collapsed="false">
      <c r="A19" s="105"/>
      <c r="B19" s="106" t="s">
        <v>9</v>
      </c>
      <c r="C19" s="107" t="s">
        <v>10</v>
      </c>
      <c r="D19" s="108" t="s">
        <v>11</v>
      </c>
      <c r="E19" s="108"/>
      <c r="F19" s="108" t="s">
        <v>12</v>
      </c>
      <c r="G19" s="108"/>
      <c r="H19" s="108" t="s">
        <v>13</v>
      </c>
      <c r="I19" s="108"/>
      <c r="J19" s="108" t="s">
        <v>14</v>
      </c>
      <c r="K19" s="108"/>
      <c r="L19" s="108"/>
      <c r="M19" s="108"/>
      <c r="N19" s="109" t="s">
        <v>15</v>
      </c>
      <c r="O19" s="110" t="s">
        <v>16</v>
      </c>
      <c r="P19" s="111" t="s">
        <v>17</v>
      </c>
      <c r="Q19" s="112"/>
      <c r="R19" s="113" t="s">
        <v>18</v>
      </c>
      <c r="S19" s="113"/>
      <c r="T19" s="382" t="s">
        <v>19</v>
      </c>
      <c r="U19" s="382"/>
      <c r="V19" s="30" t="s">
        <v>20</v>
      </c>
    </row>
    <row r="20" customFormat="false" ht="15.75" hidden="false" customHeight="false" outlineLevel="0" collapsed="false">
      <c r="A20" s="114" t="n">
        <v>12</v>
      </c>
      <c r="B20" s="115" t="s">
        <v>49</v>
      </c>
      <c r="C20" s="116" t="s">
        <v>50</v>
      </c>
      <c r="D20" s="117"/>
      <c r="E20" s="118"/>
      <c r="F20" s="119" t="n">
        <f aca="false">+P30</f>
        <v>1</v>
      </c>
      <c r="G20" s="120" t="n">
        <f aca="false">+Q30</f>
        <v>3</v>
      </c>
      <c r="H20" s="119" t="n">
        <f aca="false">P26</f>
        <v>2</v>
      </c>
      <c r="I20" s="120" t="n">
        <f aca="false">Q26</f>
        <v>3</v>
      </c>
      <c r="J20" s="119" t="n">
        <f aca="false">P28</f>
        <v>3</v>
      </c>
      <c r="K20" s="120" t="n">
        <f aca="false">Q28</f>
        <v>1</v>
      </c>
      <c r="L20" s="119"/>
      <c r="M20" s="120"/>
      <c r="N20" s="121" t="n">
        <f aca="false">IF(SUM(D20:M20)=0,"",COUNTIF(E20:E23,"3"))</f>
        <v>1</v>
      </c>
      <c r="O20" s="122" t="n">
        <f aca="false">IF(SUM(E20:N20)=0,"",COUNTIF(D20:D23,"3"))</f>
        <v>2</v>
      </c>
      <c r="P20" s="123" t="n">
        <f aca="false">IF(SUM(D20:M20)=0,"",SUM(E20:E23))</f>
        <v>6</v>
      </c>
      <c r="Q20" s="124" t="n">
        <f aca="false">IF(SUM(D20:M20)=0,"",SUM(D20:D23))</f>
        <v>7</v>
      </c>
      <c r="R20" s="125" t="n">
        <v>3</v>
      </c>
      <c r="S20" s="125"/>
      <c r="T20" s="383" t="e">
        <f aca="false">+T26+T28+T30</f>
        <v>#REF!</v>
      </c>
      <c r="U20" s="383" t="e">
        <f aca="false">+U26+U28+U30</f>
        <v>#REF!</v>
      </c>
      <c r="V20" s="44" t="e">
        <f aca="false">+T20-U20</f>
        <v>#REF!</v>
      </c>
    </row>
    <row r="21" customFormat="false" ht="15.75" hidden="false" customHeight="false" outlineLevel="0" collapsed="false">
      <c r="A21" s="126" t="n">
        <v>19</v>
      </c>
      <c r="B21" s="115" t="s">
        <v>75</v>
      </c>
      <c r="C21" s="116" t="s">
        <v>5</v>
      </c>
      <c r="D21" s="127" t="n">
        <f aca="false">+Q30</f>
        <v>3</v>
      </c>
      <c r="E21" s="128" t="n">
        <f aca="false">+P30</f>
        <v>1</v>
      </c>
      <c r="F21" s="129"/>
      <c r="G21" s="130"/>
      <c r="H21" s="127" t="n">
        <f aca="false">P29</f>
        <v>3</v>
      </c>
      <c r="I21" s="128" t="n">
        <f aca="false">Q29</f>
        <v>1</v>
      </c>
      <c r="J21" s="127" t="n">
        <f aca="false">P27</f>
        <v>3</v>
      </c>
      <c r="K21" s="128" t="n">
        <f aca="false">Q27</f>
        <v>0</v>
      </c>
      <c r="L21" s="127"/>
      <c r="M21" s="128"/>
      <c r="N21" s="121" t="n">
        <f aca="false">IF(SUM(D21:M21)=0,"",COUNTIF(G20:G23,"3"))</f>
        <v>3</v>
      </c>
      <c r="O21" s="122" t="n">
        <f aca="false">IF(SUM(E21:N21)=0,"",COUNTIF(F20:F23,"3"))</f>
        <v>0</v>
      </c>
      <c r="P21" s="123" t="n">
        <f aca="false">IF(SUM(D21:M21)=0,"",SUM(G20:G23))</f>
        <v>9</v>
      </c>
      <c r="Q21" s="124" t="n">
        <f aca="false">IF(SUM(D21:M21)=0,"",SUM(F20:F23))</f>
        <v>2</v>
      </c>
      <c r="R21" s="125" t="n">
        <v>1</v>
      </c>
      <c r="S21" s="125"/>
      <c r="T21" s="383" t="e">
        <f aca="false">+T27+T29+U30</f>
        <v>#REF!</v>
      </c>
      <c r="U21" s="383" t="e">
        <f aca="false">+U27+U29+T30</f>
        <v>#REF!</v>
      </c>
      <c r="V21" s="44" t="e">
        <f aca="false">+T21-U21</f>
        <v>#REF!</v>
      </c>
    </row>
    <row r="22" customFormat="false" ht="15.75" hidden="false" customHeight="false" outlineLevel="0" collapsed="false">
      <c r="A22" s="126" t="n">
        <v>20</v>
      </c>
      <c r="B22" s="115" t="s">
        <v>67</v>
      </c>
      <c r="C22" s="116" t="s">
        <v>53</v>
      </c>
      <c r="D22" s="127" t="n">
        <f aca="false">+Q26</f>
        <v>3</v>
      </c>
      <c r="E22" s="128" t="n">
        <f aca="false">+P26</f>
        <v>2</v>
      </c>
      <c r="F22" s="127" t="n">
        <f aca="false">Q29</f>
        <v>1</v>
      </c>
      <c r="G22" s="128" t="n">
        <f aca="false">P29</f>
        <v>3</v>
      </c>
      <c r="H22" s="129"/>
      <c r="I22" s="130"/>
      <c r="J22" s="127" t="n">
        <f aca="false">P31</f>
        <v>3</v>
      </c>
      <c r="K22" s="128" t="n">
        <f aca="false">Q31</f>
        <v>0</v>
      </c>
      <c r="L22" s="127"/>
      <c r="M22" s="128"/>
      <c r="N22" s="121" t="n">
        <f aca="false">IF(SUM(D22:M22)=0,"",COUNTIF(I20:I23,"3"))</f>
        <v>2</v>
      </c>
      <c r="O22" s="122" t="n">
        <f aca="false">IF(SUM(E22:N22)=0,"",COUNTIF(H20:H23,"3"))</f>
        <v>1</v>
      </c>
      <c r="P22" s="123" t="n">
        <f aca="false">IF(SUM(D22:M22)=0,"",SUM(I20:I23))</f>
        <v>7</v>
      </c>
      <c r="Q22" s="124" t="n">
        <f aca="false">IF(SUM(D22:M22)=0,"",SUM(H20:H23))</f>
        <v>5</v>
      </c>
      <c r="R22" s="125" t="n">
        <v>2</v>
      </c>
      <c r="S22" s="125"/>
      <c r="T22" s="383" t="e">
        <f aca="false">+U26+U29+T31</f>
        <v>#REF!</v>
      </c>
      <c r="U22" s="383" t="e">
        <f aca="false">+T26+T29+U31</f>
        <v>#REF!</v>
      </c>
      <c r="V22" s="44" t="e">
        <f aca="false">+T22-U22</f>
        <v>#REF!</v>
      </c>
    </row>
    <row r="23" customFormat="false" ht="16.5" hidden="false" customHeight="false" outlineLevel="0" collapsed="false">
      <c r="A23" s="126" t="n">
        <v>29</v>
      </c>
      <c r="B23" s="131" t="s">
        <v>117</v>
      </c>
      <c r="C23" s="116" t="s">
        <v>30</v>
      </c>
      <c r="D23" s="127" t="n">
        <f aca="false">Q28</f>
        <v>1</v>
      </c>
      <c r="E23" s="128" t="n">
        <f aca="false">P28</f>
        <v>3</v>
      </c>
      <c r="F23" s="127" t="n">
        <f aca="false">Q27</f>
        <v>0</v>
      </c>
      <c r="G23" s="128" t="n">
        <f aca="false">P27</f>
        <v>3</v>
      </c>
      <c r="H23" s="127" t="n">
        <f aca="false">Q31</f>
        <v>0</v>
      </c>
      <c r="I23" s="128" t="n">
        <f aca="false">P31</f>
        <v>3</v>
      </c>
      <c r="J23" s="129"/>
      <c r="K23" s="130"/>
      <c r="L23" s="127"/>
      <c r="M23" s="128"/>
      <c r="N23" s="121" t="n">
        <f aca="false">IF(SUM(D23:M23)=0,"",COUNTIF(K20:K23,"3"))</f>
        <v>0</v>
      </c>
      <c r="O23" s="122" t="n">
        <f aca="false">IF(SUM(E23:N23)=0,"",COUNTIF(J20:J23,"3"))</f>
        <v>3</v>
      </c>
      <c r="P23" s="123" t="n">
        <f aca="false">IF(SUM(D23:M24)=0,"",SUM(K20:K23))</f>
        <v>1</v>
      </c>
      <c r="Q23" s="124" t="n">
        <f aca="false">IF(SUM(D23:M23)=0,"",SUM(J20:J23))</f>
        <v>9</v>
      </c>
      <c r="R23" s="125" t="n">
        <v>4</v>
      </c>
      <c r="S23" s="125"/>
      <c r="T23" s="383" t="e">
        <f aca="false">+U27+U28+U31</f>
        <v>#REF!</v>
      </c>
      <c r="U23" s="383" t="e">
        <f aca="false">+T27+T28+T31</f>
        <v>#REF!</v>
      </c>
      <c r="V23" s="44" t="e">
        <f aca="false">+T23-U23</f>
        <v>#REF!</v>
      </c>
    </row>
    <row r="24" customFormat="false" ht="15.75" hidden="false" customHeight="false" outlineLevel="0" collapsed="false">
      <c r="A24" s="132"/>
      <c r="B24" s="133" t="s">
        <v>138</v>
      </c>
      <c r="C24" s="134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6"/>
      <c r="S24" s="137"/>
      <c r="T24" s="384"/>
      <c r="U24" s="385" t="s">
        <v>32</v>
      </c>
      <c r="V24" s="59" t="e">
        <f aca="false">SUM(V20:V23)</f>
        <v>#REF!</v>
      </c>
      <c r="W24" s="58" t="e">
        <f aca="false">IF(V24=0,"OK","Virhe")</f>
        <v>#REF!</v>
      </c>
      <c r="X24" s="60"/>
    </row>
    <row r="25" customFormat="false" ht="15.75" hidden="false" customHeight="false" outlineLevel="0" collapsed="false">
      <c r="A25" s="138"/>
      <c r="B25" s="139" t="s">
        <v>33</v>
      </c>
      <c r="C25" s="140"/>
      <c r="D25" s="141"/>
      <c r="E25" s="142"/>
      <c r="F25" s="143" t="s">
        <v>34</v>
      </c>
      <c r="G25" s="143"/>
      <c r="H25" s="143" t="s">
        <v>35</v>
      </c>
      <c r="I25" s="143"/>
      <c r="J25" s="143" t="s">
        <v>36</v>
      </c>
      <c r="K25" s="143"/>
      <c r="L25" s="143" t="s">
        <v>37</v>
      </c>
      <c r="M25" s="143"/>
      <c r="N25" s="143" t="s">
        <v>38</v>
      </c>
      <c r="O25" s="143"/>
      <c r="P25" s="144" t="s">
        <v>39</v>
      </c>
      <c r="Q25" s="144"/>
      <c r="R25" s="172"/>
      <c r="S25" s="146"/>
      <c r="T25" s="386" t="s">
        <v>19</v>
      </c>
      <c r="U25" s="387"/>
      <c r="V25" s="30" t="s">
        <v>20</v>
      </c>
    </row>
    <row r="26" customFormat="false" ht="15.75" hidden="false" customHeight="false" outlineLevel="0" collapsed="false">
      <c r="A26" s="138" t="s">
        <v>40</v>
      </c>
      <c r="B26" s="147" t="str">
        <f aca="false">IF(B20&gt;"",B20,"")</f>
        <v>Roni Kantola</v>
      </c>
      <c r="C26" s="147" t="str">
        <f aca="false">IF(B22&gt;"",B22,"")</f>
        <v>Toni Viertomanner</v>
      </c>
      <c r="D26" s="148"/>
      <c r="E26" s="149"/>
      <c r="F26" s="150" t="n">
        <v>2</v>
      </c>
      <c r="G26" s="150"/>
      <c r="H26" s="151" t="n">
        <v>9</v>
      </c>
      <c r="I26" s="151"/>
      <c r="J26" s="151" t="n">
        <v>-7</v>
      </c>
      <c r="K26" s="151"/>
      <c r="L26" s="151" t="n">
        <v>-2</v>
      </c>
      <c r="M26" s="151"/>
      <c r="N26" s="151" t="n">
        <v>-7</v>
      </c>
      <c r="O26" s="151"/>
      <c r="P26" s="152" t="n">
        <f aca="false">IF(COUNT(F26:N26)=0,"",COUNTIF(F26:N26,"&gt;=0"))</f>
        <v>2</v>
      </c>
      <c r="Q26" s="153" t="n">
        <f aca="false">IF(COUNT(F26:N26)=0,"",(IF(LEFT(F26,1)="-",1,0)+IF(LEFT(H26,1)="-",1,0)+IF(LEFT(J26,1)="-",1,0)+IF(LEFT(L26,1)="-",1,0)+IF(LEFT(N26,1)="-",1,0)))</f>
        <v>3</v>
      </c>
      <c r="R26" s="380"/>
      <c r="S26" s="155"/>
      <c r="T26" s="388" t="e">
        <f aca="false">+#REF!+#REF!+#REF!+#REF!+#REF!</f>
        <v>#REF!</v>
      </c>
      <c r="U26" s="389" t="e">
        <f aca="false">+#REF!+#REF!+#REF!+#REF!+#REF!</f>
        <v>#REF!</v>
      </c>
      <c r="V26" s="82" t="e">
        <f aca="false">+T26-U26</f>
        <v>#REF!</v>
      </c>
    </row>
    <row r="27" customFormat="false" ht="15.75" hidden="false" customHeight="false" outlineLevel="0" collapsed="false">
      <c r="A27" s="138" t="s">
        <v>41</v>
      </c>
      <c r="B27" s="147" t="s">
        <v>75</v>
      </c>
      <c r="C27" s="147" t="str">
        <f aca="false">IF(B23&gt;"",B23,"")</f>
        <v>Ilkka Saarnilehto</v>
      </c>
      <c r="D27" s="156"/>
      <c r="E27" s="149"/>
      <c r="F27" s="157" t="n">
        <v>9</v>
      </c>
      <c r="G27" s="157"/>
      <c r="H27" s="157" t="n">
        <v>9</v>
      </c>
      <c r="I27" s="157"/>
      <c r="J27" s="157" t="n">
        <v>10</v>
      </c>
      <c r="K27" s="157"/>
      <c r="L27" s="157"/>
      <c r="M27" s="157"/>
      <c r="N27" s="157"/>
      <c r="O27" s="157"/>
      <c r="P27" s="152" t="n">
        <f aca="false">IF(COUNT(F27:N27)=0,"",COUNTIF(F27:N27,"&gt;=0"))</f>
        <v>3</v>
      </c>
      <c r="Q27" s="153" t="n">
        <f aca="false">IF(COUNT(F27:N27)=0,"",(IF(LEFT(F27,1)="-",1,0)+IF(LEFT(H27,1)="-",1,0)+IF(LEFT(J27,1)="-",1,0)+IF(LEFT(L27,1)="-",1,0)+IF(LEFT(N27,1)="-",1,0)))</f>
        <v>0</v>
      </c>
      <c r="R27" s="172"/>
      <c r="S27" s="159"/>
      <c r="T27" s="388" t="e">
        <f aca="false">+#REF!+#REF!+#REF!+#REF!+#REF!</f>
        <v>#REF!</v>
      </c>
      <c r="U27" s="389" t="e">
        <f aca="false">+#REF!+#REF!+#REF!+#REF!+#REF!</f>
        <v>#REF!</v>
      </c>
      <c r="V27" s="82" t="e">
        <f aca="false">+T27-U27</f>
        <v>#REF!</v>
      </c>
    </row>
    <row r="28" customFormat="false" ht="16.5" hidden="false" customHeight="false" outlineLevel="0" collapsed="false">
      <c r="A28" s="138" t="s">
        <v>42</v>
      </c>
      <c r="B28" s="160" t="s">
        <v>49</v>
      </c>
      <c r="C28" s="160" t="str">
        <f aca="false">IF(B23&gt;"",B23,"")</f>
        <v>Ilkka Saarnilehto</v>
      </c>
      <c r="D28" s="141"/>
      <c r="E28" s="161"/>
      <c r="F28" s="162" t="n">
        <v>5</v>
      </c>
      <c r="G28" s="162"/>
      <c r="H28" s="162" t="n">
        <v>-5</v>
      </c>
      <c r="I28" s="162"/>
      <c r="J28" s="162" t="n">
        <v>11</v>
      </c>
      <c r="K28" s="162"/>
      <c r="L28" s="162" t="n">
        <v>5</v>
      </c>
      <c r="M28" s="162"/>
      <c r="N28" s="162"/>
      <c r="O28" s="162"/>
      <c r="P28" s="152" t="n">
        <f aca="false">IF(COUNT(F28:N28)=0,"",COUNTIF(F28:N28,"&gt;=0"))</f>
        <v>3</v>
      </c>
      <c r="Q28" s="153" t="n">
        <f aca="false">IF(COUNT(F28:N28)=0,"",(IF(LEFT(F28,1)="-",1,0)+IF(LEFT(H28,1)="-",1,0)+IF(LEFT(J28,1)="-",1,0)+IF(LEFT(L28,1)="-",1,0)+IF(LEFT(N28,1)="-",1,0)))</f>
        <v>1</v>
      </c>
      <c r="R28" s="172"/>
      <c r="S28" s="159"/>
      <c r="T28" s="388" t="e">
        <f aca="false">+#REF!+#REF!+#REF!+#REF!+#REF!</f>
        <v>#REF!</v>
      </c>
      <c r="U28" s="389" t="e">
        <f aca="false">+#REF!+#REF!+#REF!+#REF!+#REF!</f>
        <v>#REF!</v>
      </c>
      <c r="V28" s="82" t="e">
        <f aca="false">+T28-U28</f>
        <v>#REF!</v>
      </c>
    </row>
    <row r="29" customFormat="false" ht="15.75" hidden="false" customHeight="false" outlineLevel="0" collapsed="false">
      <c r="A29" s="138" t="s">
        <v>43</v>
      </c>
      <c r="B29" s="147" t="str">
        <f aca="false">IF(B21&gt;"",B21,"")</f>
        <v>Iiro Tennilä</v>
      </c>
      <c r="C29" s="147" t="str">
        <f aca="false">IF(B22&gt;"",B22,"")</f>
        <v>Toni Viertomanner</v>
      </c>
      <c r="D29" s="148"/>
      <c r="E29" s="149"/>
      <c r="F29" s="151" t="n">
        <v>8</v>
      </c>
      <c r="G29" s="151"/>
      <c r="H29" s="151" t="n">
        <v>8</v>
      </c>
      <c r="I29" s="151"/>
      <c r="J29" s="151" t="n">
        <v>-10</v>
      </c>
      <c r="K29" s="151"/>
      <c r="L29" s="151" t="n">
        <v>10</v>
      </c>
      <c r="M29" s="151"/>
      <c r="N29" s="151"/>
      <c r="O29" s="151"/>
      <c r="P29" s="152" t="n">
        <f aca="false">IF(COUNT(F29:N29)=0,"",COUNTIF(F29:N29,"&gt;=0"))</f>
        <v>3</v>
      </c>
      <c r="Q29" s="153" t="n">
        <f aca="false">IF(COUNT(F29:N29)=0,"",(IF(LEFT(F29,1)="-",1,0)+IF(LEFT(H29,1)="-",1,0)+IF(LEFT(J29,1)="-",1,0)+IF(LEFT(L29,1)="-",1,0)+IF(LEFT(N29,1)="-",1,0)))</f>
        <v>1</v>
      </c>
      <c r="R29" s="380"/>
      <c r="S29" s="159"/>
      <c r="T29" s="388" t="e">
        <f aca="false">+#REF!+#REF!+#REF!+#REF!+#REF!</f>
        <v>#REF!</v>
      </c>
      <c r="U29" s="389" t="e">
        <f aca="false">+#REF!+#REF!+#REF!+#REF!+#REF!</f>
        <v>#REF!</v>
      </c>
      <c r="V29" s="82" t="e">
        <f aca="false">+T29-U29</f>
        <v>#REF!</v>
      </c>
    </row>
    <row r="30" customFormat="false" ht="15.75" hidden="false" customHeight="false" outlineLevel="0" collapsed="false">
      <c r="A30" s="138" t="s">
        <v>44</v>
      </c>
      <c r="B30" s="147" t="str">
        <f aca="false">IF(B20&gt;"",B20,"")</f>
        <v>Roni Kantola</v>
      </c>
      <c r="C30" s="147" t="str">
        <f aca="false">IF(B21&gt;"",B21,"")</f>
        <v>Iiro Tennilä</v>
      </c>
      <c r="D30" s="156"/>
      <c r="E30" s="149"/>
      <c r="F30" s="157" t="n">
        <v>-4</v>
      </c>
      <c r="G30" s="157"/>
      <c r="H30" s="157" t="n">
        <v>12</v>
      </c>
      <c r="I30" s="157"/>
      <c r="J30" s="157" t="n">
        <v>-6</v>
      </c>
      <c r="K30" s="157"/>
      <c r="L30" s="157" t="n">
        <v>-7</v>
      </c>
      <c r="M30" s="157"/>
      <c r="N30" s="157"/>
      <c r="O30" s="157"/>
      <c r="P30" s="152" t="n">
        <f aca="false">IF(COUNT(F30:N30)=0,"",COUNTIF(F30:N30,"&gt;=0"))</f>
        <v>1</v>
      </c>
      <c r="Q30" s="153" t="n">
        <f aca="false">IF(COUNT(F30:N30)=0,"",(IF(LEFT(F30,1)="-",1,0)+IF(LEFT(H30,1)="-",1,0)+IF(LEFT(J30,1)="-",1,0)+IF(LEFT(L30,1)="-",1,0)+IF(LEFT(N30,1)="-",1,0)))</f>
        <v>3</v>
      </c>
      <c r="R30" s="380"/>
      <c r="S30" s="159"/>
      <c r="T30" s="388" t="e">
        <f aca="false">+#REF!+#REF!+#REF!+#REF!+#REF!</f>
        <v>#REF!</v>
      </c>
      <c r="U30" s="389" t="e">
        <f aca="false">+#REF!+#REF!+#REF!+#REF!+#REF!</f>
        <v>#REF!</v>
      </c>
      <c r="V30" s="82" t="e">
        <f aca="false">+T30-U30</f>
        <v>#REF!</v>
      </c>
    </row>
    <row r="31" customFormat="false" ht="16.5" hidden="false" customHeight="false" outlineLevel="0" collapsed="false">
      <c r="A31" s="163" t="s">
        <v>45</v>
      </c>
      <c r="B31" s="164" t="s">
        <v>67</v>
      </c>
      <c r="C31" s="164" t="str">
        <f aca="false">IF(B23&gt;"",B23,"")</f>
        <v>Ilkka Saarnilehto</v>
      </c>
      <c r="D31" s="165"/>
      <c r="E31" s="166"/>
      <c r="F31" s="167" t="n">
        <v>9</v>
      </c>
      <c r="G31" s="167"/>
      <c r="H31" s="167" t="n">
        <v>8</v>
      </c>
      <c r="I31" s="167"/>
      <c r="J31" s="167" t="n">
        <v>6</v>
      </c>
      <c r="K31" s="167"/>
      <c r="L31" s="167"/>
      <c r="M31" s="167"/>
      <c r="N31" s="167"/>
      <c r="O31" s="167"/>
      <c r="P31" s="168" t="n">
        <f aca="false">IF(COUNT(F31:N31)=0,"",COUNTIF(F31:N31,"&gt;=0"))</f>
        <v>3</v>
      </c>
      <c r="Q31" s="169" t="n">
        <f aca="false">IF(COUNT(F31:N31)=0,"",(IF(LEFT(F31,1)="-",1,0)+IF(LEFT(H31,1)="-",1,0)+IF(LEFT(J31,1)="-",1,0)+IF(LEFT(L31,1)="-",1,0)+IF(LEFT(N31,1)="-",1,0)))</f>
        <v>0</v>
      </c>
      <c r="R31" s="390"/>
      <c r="S31" s="171"/>
      <c r="T31" s="388" t="e">
        <f aca="false">+#REF!+#REF!+#REF!+#REF!+#REF!</f>
        <v>#REF!</v>
      </c>
      <c r="U31" s="389" t="e">
        <f aca="false">+#REF!+#REF!+#REF!+#REF!+#REF!</f>
        <v>#REF!</v>
      </c>
      <c r="V31" s="82" t="e">
        <f aca="false">+T31-U31</f>
        <v>#REF!</v>
      </c>
    </row>
    <row r="32" customFormat="false" ht="16.5" hidden="false" customHeight="false" outlineLevel="0" collapsed="false">
      <c r="B32" s="100"/>
      <c r="C32" s="100"/>
    </row>
    <row r="33" customFormat="false" ht="16.5" hidden="false" customHeight="false" outlineLevel="0" collapsed="false">
      <c r="A33" s="359"/>
      <c r="B33" s="360" t="s">
        <v>393</v>
      </c>
      <c r="C33" s="360"/>
      <c r="D33" s="361"/>
      <c r="E33" s="361"/>
      <c r="F33" s="362"/>
      <c r="G33" s="361"/>
      <c r="H33" s="363" t="s">
        <v>1</v>
      </c>
      <c r="I33" s="364"/>
      <c r="J33" s="365" t="s">
        <v>394</v>
      </c>
      <c r="K33" s="365"/>
      <c r="L33" s="365"/>
      <c r="M33" s="365"/>
      <c r="N33" s="366" t="s">
        <v>3</v>
      </c>
      <c r="O33" s="367"/>
      <c r="P33" s="368" t="s">
        <v>28</v>
      </c>
      <c r="Q33" s="368"/>
      <c r="R33" s="368"/>
      <c r="S33" s="368"/>
    </row>
    <row r="34" customFormat="false" ht="16.5" hidden="false" customHeight="false" outlineLevel="0" collapsed="false">
      <c r="A34" s="371"/>
      <c r="B34" s="372" t="s">
        <v>5</v>
      </c>
      <c r="C34" s="373" t="s">
        <v>6</v>
      </c>
      <c r="D34" s="374"/>
      <c r="E34" s="374"/>
      <c r="F34" s="374"/>
      <c r="G34" s="375" t="s">
        <v>7</v>
      </c>
      <c r="H34" s="375"/>
      <c r="I34" s="375"/>
      <c r="J34" s="376" t="n">
        <v>39782</v>
      </c>
      <c r="K34" s="376"/>
      <c r="L34" s="376"/>
      <c r="M34" s="376"/>
      <c r="N34" s="377" t="s">
        <v>8</v>
      </c>
      <c r="O34" s="378"/>
      <c r="P34" s="379"/>
      <c r="Q34" s="379"/>
      <c r="R34" s="379"/>
      <c r="S34" s="379"/>
    </row>
    <row r="35" customFormat="false" ht="15.75" hidden="false" customHeight="false" outlineLevel="0" collapsed="false">
      <c r="A35" s="105"/>
      <c r="B35" s="106" t="s">
        <v>9</v>
      </c>
      <c r="C35" s="107" t="s">
        <v>10</v>
      </c>
      <c r="D35" s="108" t="s">
        <v>11</v>
      </c>
      <c r="E35" s="108"/>
      <c r="F35" s="108" t="s">
        <v>12</v>
      </c>
      <c r="G35" s="108"/>
      <c r="H35" s="108" t="s">
        <v>13</v>
      </c>
      <c r="I35" s="108"/>
      <c r="J35" s="108" t="s">
        <v>14</v>
      </c>
      <c r="K35" s="108"/>
      <c r="L35" s="108"/>
      <c r="M35" s="108"/>
      <c r="N35" s="109" t="s">
        <v>15</v>
      </c>
      <c r="O35" s="110" t="s">
        <v>16</v>
      </c>
      <c r="P35" s="111" t="s">
        <v>17</v>
      </c>
      <c r="Q35" s="112"/>
      <c r="R35" s="113" t="s">
        <v>18</v>
      </c>
      <c r="S35" s="113"/>
      <c r="T35" s="29" t="s">
        <v>19</v>
      </c>
      <c r="U35" s="29"/>
      <c r="V35" s="30" t="s">
        <v>20</v>
      </c>
    </row>
    <row r="36" customFormat="false" ht="15.75" hidden="false" customHeight="false" outlineLevel="0" collapsed="false">
      <c r="A36" s="114" t="n">
        <v>13</v>
      </c>
      <c r="B36" s="115" t="s">
        <v>102</v>
      </c>
      <c r="C36" s="116" t="s">
        <v>133</v>
      </c>
      <c r="D36" s="117"/>
      <c r="E36" s="118"/>
      <c r="F36" s="119" t="n">
        <f aca="false">+P46</f>
        <v>3</v>
      </c>
      <c r="G36" s="120" t="n">
        <f aca="false">+Q46</f>
        <v>1</v>
      </c>
      <c r="H36" s="119" t="n">
        <f aca="false">P42</f>
        <v>0</v>
      </c>
      <c r="I36" s="120" t="n">
        <f aca="false">Q42</f>
        <v>3</v>
      </c>
      <c r="J36" s="119" t="n">
        <f aca="false">P44</f>
        <v>3</v>
      </c>
      <c r="K36" s="120" t="n">
        <f aca="false">Q44</f>
        <v>2</v>
      </c>
      <c r="L36" s="119"/>
      <c r="M36" s="120"/>
      <c r="N36" s="121" t="n">
        <f aca="false">IF(SUM(D36:M36)=0,"",COUNTIF(E36:E39,"3"))</f>
        <v>2</v>
      </c>
      <c r="O36" s="122" t="n">
        <f aca="false">IF(SUM(E36:N36)=0,"",COUNTIF(D36:D39,"3"))</f>
        <v>1</v>
      </c>
      <c r="P36" s="123" t="n">
        <f aca="false">IF(SUM(D36:M36)=0,"",SUM(E36:E39))</f>
        <v>6</v>
      </c>
      <c r="Q36" s="124" t="n">
        <f aca="false">IF(SUM(D36:M36)=0,"",SUM(D36:D39))</f>
        <v>6</v>
      </c>
      <c r="R36" s="125" t="n">
        <v>3</v>
      </c>
      <c r="S36" s="125"/>
      <c r="T36" s="43" t="e">
        <f aca="false">+T42+T44+T46</f>
        <v>#REF!</v>
      </c>
      <c r="U36" s="43" t="e">
        <f aca="false">+U42+U44+U46</f>
        <v>#REF!</v>
      </c>
      <c r="V36" s="44" t="e">
        <f aca="false">+T36-U36</f>
        <v>#REF!</v>
      </c>
    </row>
    <row r="37" customFormat="false" ht="15.75" hidden="false" customHeight="false" outlineLevel="0" collapsed="false">
      <c r="A37" s="126" t="n">
        <v>18</v>
      </c>
      <c r="B37" s="115" t="s">
        <v>135</v>
      </c>
      <c r="C37" s="116" t="s">
        <v>30</v>
      </c>
      <c r="D37" s="127" t="n">
        <f aca="false">+Q46</f>
        <v>1</v>
      </c>
      <c r="E37" s="128" t="n">
        <f aca="false">+P46</f>
        <v>3</v>
      </c>
      <c r="F37" s="129"/>
      <c r="G37" s="130"/>
      <c r="H37" s="127" t="n">
        <f aca="false">P45</f>
        <v>3</v>
      </c>
      <c r="I37" s="128" t="n">
        <f aca="false">Q45</f>
        <v>1</v>
      </c>
      <c r="J37" s="127" t="n">
        <f aca="false">P43</f>
        <v>3</v>
      </c>
      <c r="K37" s="128" t="n">
        <f aca="false">Q43</f>
        <v>2</v>
      </c>
      <c r="L37" s="127"/>
      <c r="M37" s="128"/>
      <c r="N37" s="121" t="n">
        <f aca="false">IF(SUM(D37:M37)=0,"",COUNTIF(G36:G39,"3"))</f>
        <v>2</v>
      </c>
      <c r="O37" s="122" t="n">
        <f aca="false">IF(SUM(E37:N37)=0,"",COUNTIF(F36:F39,"3"))</f>
        <v>1</v>
      </c>
      <c r="P37" s="123" t="n">
        <f aca="false">IF(SUM(D37:M37)=0,"",SUM(G36:G39))</f>
        <v>7</v>
      </c>
      <c r="Q37" s="124" t="n">
        <f aca="false">IF(SUM(D37:M37)=0,"",SUM(F36:F39))</f>
        <v>6</v>
      </c>
      <c r="R37" s="125" t="n">
        <v>2</v>
      </c>
      <c r="S37" s="125"/>
      <c r="T37" s="43" t="e">
        <f aca="false">+T43+T45+U46</f>
        <v>#REF!</v>
      </c>
      <c r="U37" s="43" t="e">
        <f aca="false">+U43+U45+T46</f>
        <v>#REF!</v>
      </c>
      <c r="V37" s="44" t="e">
        <f aca="false">+T37-U37</f>
        <v>#REF!</v>
      </c>
    </row>
    <row r="38" customFormat="false" ht="15.75" hidden="false" customHeight="false" outlineLevel="0" collapsed="false">
      <c r="A38" s="126" t="n">
        <v>21</v>
      </c>
      <c r="B38" s="115" t="s">
        <v>257</v>
      </c>
      <c r="C38" s="116" t="s">
        <v>55</v>
      </c>
      <c r="D38" s="127" t="n">
        <f aca="false">+Q42</f>
        <v>3</v>
      </c>
      <c r="E38" s="128" t="n">
        <f aca="false">+P42</f>
        <v>0</v>
      </c>
      <c r="F38" s="127" t="n">
        <f aca="false">Q45</f>
        <v>1</v>
      </c>
      <c r="G38" s="128" t="n">
        <f aca="false">P45</f>
        <v>3</v>
      </c>
      <c r="H38" s="129"/>
      <c r="I38" s="130"/>
      <c r="J38" s="127" t="n">
        <f aca="false">P47</f>
        <v>3</v>
      </c>
      <c r="K38" s="128" t="n">
        <f aca="false">Q47</f>
        <v>1</v>
      </c>
      <c r="L38" s="127"/>
      <c r="M38" s="128"/>
      <c r="N38" s="121" t="n">
        <f aca="false">IF(SUM(D38:M38)=0,"",COUNTIF(I36:I39,"3"))</f>
        <v>2</v>
      </c>
      <c r="O38" s="122" t="n">
        <f aca="false">IF(SUM(E38:N38)=0,"",COUNTIF(H36:H39,"3"))</f>
        <v>1</v>
      </c>
      <c r="P38" s="123" t="n">
        <f aca="false">IF(SUM(D38:M38)=0,"",SUM(I36:I39))</f>
        <v>7</v>
      </c>
      <c r="Q38" s="124" t="n">
        <f aca="false">IF(SUM(D38:M38)=0,"",SUM(H36:H39))</f>
        <v>4</v>
      </c>
      <c r="R38" s="125" t="n">
        <v>1</v>
      </c>
      <c r="S38" s="125"/>
      <c r="T38" s="43" t="e">
        <f aca="false">+U42+U45+T47</f>
        <v>#REF!</v>
      </c>
      <c r="U38" s="43" t="e">
        <f aca="false">+T42+T45+U47</f>
        <v>#REF!</v>
      </c>
      <c r="V38" s="44" t="e">
        <f aca="false">+T38-U38</f>
        <v>#REF!</v>
      </c>
    </row>
    <row r="39" customFormat="false" ht="16.5" hidden="false" customHeight="false" outlineLevel="0" collapsed="false">
      <c r="A39" s="126" t="n">
        <v>30</v>
      </c>
      <c r="B39" s="131" t="s">
        <v>259</v>
      </c>
      <c r="C39" s="116" t="s">
        <v>100</v>
      </c>
      <c r="D39" s="127" t="n">
        <f aca="false">Q44</f>
        <v>2</v>
      </c>
      <c r="E39" s="128" t="n">
        <f aca="false">P44</f>
        <v>3</v>
      </c>
      <c r="F39" s="127" t="n">
        <f aca="false">Q43</f>
        <v>2</v>
      </c>
      <c r="G39" s="128" t="n">
        <f aca="false">P43</f>
        <v>3</v>
      </c>
      <c r="H39" s="127" t="n">
        <f aca="false">Q47</f>
        <v>1</v>
      </c>
      <c r="I39" s="128" t="n">
        <f aca="false">P47</f>
        <v>3</v>
      </c>
      <c r="J39" s="129"/>
      <c r="K39" s="130"/>
      <c r="L39" s="127"/>
      <c r="M39" s="128"/>
      <c r="N39" s="121" t="n">
        <f aca="false">IF(SUM(D39:M39)=0,"",COUNTIF(K36:K39,"3"))</f>
        <v>0</v>
      </c>
      <c r="O39" s="122" t="n">
        <f aca="false">IF(SUM(E39:N39)=0,"",COUNTIF(J36:J39,"3"))</f>
        <v>3</v>
      </c>
      <c r="P39" s="123" t="n">
        <f aca="false">IF(SUM(D39:M40)=0,"",SUM(K36:K39))</f>
        <v>5</v>
      </c>
      <c r="Q39" s="124" t="n">
        <f aca="false">IF(SUM(D39:M39)=0,"",SUM(J36:J39))</f>
        <v>9</v>
      </c>
      <c r="R39" s="125" t="n">
        <v>4</v>
      </c>
      <c r="S39" s="125"/>
      <c r="T39" s="43" t="e">
        <f aca="false">+U43+U44+U47</f>
        <v>#REF!</v>
      </c>
      <c r="U39" s="43" t="e">
        <f aca="false">+T43+T44+T47</f>
        <v>#REF!</v>
      </c>
      <c r="V39" s="44" t="e">
        <f aca="false">+T39-U39</f>
        <v>#REF!</v>
      </c>
    </row>
    <row r="40" customFormat="false" ht="15.75" hidden="false" customHeight="false" outlineLevel="0" collapsed="false">
      <c r="A40" s="132"/>
      <c r="B40" s="133" t="s">
        <v>138</v>
      </c>
      <c r="C40" s="134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6"/>
      <c r="S40" s="137"/>
      <c r="T40" s="57"/>
      <c r="U40" s="58" t="s">
        <v>32</v>
      </c>
      <c r="V40" s="59" t="e">
        <f aca="false">SUM(V36:V39)</f>
        <v>#REF!</v>
      </c>
      <c r="W40" s="58" t="e">
        <f aca="false">IF(V40=0,"OK","Virhe")</f>
        <v>#REF!</v>
      </c>
      <c r="X40" s="60"/>
    </row>
    <row r="41" customFormat="false" ht="15.75" hidden="false" customHeight="false" outlineLevel="0" collapsed="false">
      <c r="A41" s="138"/>
      <c r="B41" s="139" t="s">
        <v>33</v>
      </c>
      <c r="C41" s="140"/>
      <c r="D41" s="141"/>
      <c r="E41" s="142"/>
      <c r="F41" s="143" t="s">
        <v>34</v>
      </c>
      <c r="G41" s="143"/>
      <c r="H41" s="143" t="s">
        <v>35</v>
      </c>
      <c r="I41" s="143"/>
      <c r="J41" s="143" t="s">
        <v>36</v>
      </c>
      <c r="K41" s="143"/>
      <c r="L41" s="143" t="s">
        <v>37</v>
      </c>
      <c r="M41" s="143"/>
      <c r="N41" s="143" t="s">
        <v>38</v>
      </c>
      <c r="O41" s="143"/>
      <c r="P41" s="144" t="s">
        <v>39</v>
      </c>
      <c r="Q41" s="144"/>
      <c r="R41" s="172"/>
      <c r="S41" s="146"/>
      <c r="T41" s="69" t="s">
        <v>19</v>
      </c>
      <c r="U41" s="70"/>
      <c r="V41" s="30" t="s">
        <v>20</v>
      </c>
    </row>
    <row r="42" customFormat="false" ht="15.75" hidden="false" customHeight="false" outlineLevel="0" collapsed="false">
      <c r="A42" s="138" t="s">
        <v>40</v>
      </c>
      <c r="B42" s="147" t="str">
        <f aca="false">IF(B36&gt;"",B36,"")</f>
        <v>Sami Ruohonen</v>
      </c>
      <c r="C42" s="147" t="str">
        <f aca="false">IF(B38&gt;"",B38,"")</f>
        <v>Aleksi Parkkinen</v>
      </c>
      <c r="D42" s="148"/>
      <c r="E42" s="149"/>
      <c r="F42" s="150" t="n">
        <v>-6</v>
      </c>
      <c r="G42" s="150"/>
      <c r="H42" s="151" t="n">
        <v>-7</v>
      </c>
      <c r="I42" s="151"/>
      <c r="J42" s="151" t="n">
        <v>-8</v>
      </c>
      <c r="K42" s="151"/>
      <c r="L42" s="151"/>
      <c r="M42" s="151"/>
      <c r="N42" s="151"/>
      <c r="O42" s="151"/>
      <c r="P42" s="152" t="n">
        <f aca="false">IF(COUNT(F42:N42)=0,"",COUNTIF(F42:N42,"&gt;=0"))</f>
        <v>0</v>
      </c>
      <c r="Q42" s="153" t="n">
        <f aca="false">IF(COUNT(F42:N42)=0,"",(IF(LEFT(F42,1)="-",1,0)+IF(LEFT(H42,1)="-",1,0)+IF(LEFT(J42,1)="-",1,0)+IF(LEFT(L42,1)="-",1,0)+IF(LEFT(N42,1)="-",1,0)))</f>
        <v>3</v>
      </c>
      <c r="R42" s="380"/>
      <c r="S42" s="155"/>
      <c r="T42" s="80" t="e">
        <f aca="false">+#REF!+#REF!+#REF!+#REF!+#REF!</f>
        <v>#REF!</v>
      </c>
      <c r="U42" s="81" t="e">
        <f aca="false">+#REF!+#REF!+#REF!+#REF!+#REF!</f>
        <v>#REF!</v>
      </c>
      <c r="V42" s="82" t="e">
        <f aca="false">+T42-U42</f>
        <v>#REF!</v>
      </c>
    </row>
    <row r="43" customFormat="false" ht="15.75" hidden="false" customHeight="false" outlineLevel="0" collapsed="false">
      <c r="A43" s="138" t="s">
        <v>41</v>
      </c>
      <c r="B43" s="147" t="s">
        <v>135</v>
      </c>
      <c r="C43" s="147" t="str">
        <f aca="false">IF(B39&gt;"",B39,"")</f>
        <v>Jancarlo Rodriguez</v>
      </c>
      <c r="D43" s="156"/>
      <c r="E43" s="149"/>
      <c r="F43" s="157" t="n">
        <v>5</v>
      </c>
      <c r="G43" s="157"/>
      <c r="H43" s="157" t="n">
        <v>6</v>
      </c>
      <c r="I43" s="157"/>
      <c r="J43" s="157" t="n">
        <v>-4</v>
      </c>
      <c r="K43" s="157"/>
      <c r="L43" s="157" t="n">
        <v>-9</v>
      </c>
      <c r="M43" s="157"/>
      <c r="N43" s="157" t="n">
        <v>11</v>
      </c>
      <c r="O43" s="157"/>
      <c r="P43" s="152" t="n">
        <f aca="false">IF(COUNT(F43:N43)=0,"",COUNTIF(F43:N43,"&gt;=0"))</f>
        <v>3</v>
      </c>
      <c r="Q43" s="153" t="n">
        <f aca="false">IF(COUNT(F43:N43)=0,"",(IF(LEFT(F43,1)="-",1,0)+IF(LEFT(H43,1)="-",1,0)+IF(LEFT(J43,1)="-",1,0)+IF(LEFT(L43,1)="-",1,0)+IF(LEFT(N43,1)="-",1,0)))</f>
        <v>2</v>
      </c>
      <c r="R43" s="172"/>
      <c r="S43" s="159"/>
      <c r="T43" s="80" t="e">
        <f aca="false">+#REF!+#REF!+#REF!+#REF!+#REF!</f>
        <v>#REF!</v>
      </c>
      <c r="U43" s="81" t="e">
        <f aca="false">+#REF!+#REF!+#REF!+#REF!+#REF!</f>
        <v>#REF!</v>
      </c>
      <c r="V43" s="82" t="e">
        <f aca="false">+T43-U43</f>
        <v>#REF!</v>
      </c>
    </row>
    <row r="44" customFormat="false" ht="16.5" hidden="false" customHeight="false" outlineLevel="0" collapsed="false">
      <c r="A44" s="138" t="s">
        <v>42</v>
      </c>
      <c r="B44" s="160" t="s">
        <v>102</v>
      </c>
      <c r="C44" s="160" t="str">
        <f aca="false">IF(B39&gt;"",B39,"")</f>
        <v>Jancarlo Rodriguez</v>
      </c>
      <c r="D44" s="141"/>
      <c r="E44" s="161"/>
      <c r="F44" s="162" t="n">
        <v>9</v>
      </c>
      <c r="G44" s="162"/>
      <c r="H44" s="162" t="n">
        <v>8</v>
      </c>
      <c r="I44" s="162"/>
      <c r="J44" s="162" t="n">
        <v>-8</v>
      </c>
      <c r="K44" s="162"/>
      <c r="L44" s="162" t="n">
        <v>-5</v>
      </c>
      <c r="M44" s="162"/>
      <c r="N44" s="162" t="n">
        <v>4</v>
      </c>
      <c r="O44" s="162"/>
      <c r="P44" s="152" t="n">
        <f aca="false">IF(COUNT(F44:N44)=0,"",COUNTIF(F44:N44,"&gt;=0"))</f>
        <v>3</v>
      </c>
      <c r="Q44" s="153" t="n">
        <f aca="false">IF(COUNT(F44:N44)=0,"",(IF(LEFT(F44,1)="-",1,0)+IF(LEFT(H44,1)="-",1,0)+IF(LEFT(J44,1)="-",1,0)+IF(LEFT(L44,1)="-",1,0)+IF(LEFT(N44,1)="-",1,0)))</f>
        <v>2</v>
      </c>
      <c r="R44" s="172"/>
      <c r="S44" s="159"/>
      <c r="T44" s="80" t="e">
        <f aca="false">+#REF!+#REF!+#REF!+#REF!+#REF!</f>
        <v>#REF!</v>
      </c>
      <c r="U44" s="81" t="e">
        <f aca="false">+#REF!+#REF!+#REF!+#REF!+#REF!</f>
        <v>#REF!</v>
      </c>
      <c r="V44" s="82" t="e">
        <f aca="false">+T44-U44</f>
        <v>#REF!</v>
      </c>
    </row>
    <row r="45" customFormat="false" ht="15.75" hidden="false" customHeight="false" outlineLevel="0" collapsed="false">
      <c r="A45" s="138" t="s">
        <v>43</v>
      </c>
      <c r="B45" s="147" t="str">
        <f aca="false">IF(B37&gt;"",B37,"")</f>
        <v>Thomas Lundström</v>
      </c>
      <c r="C45" s="147" t="str">
        <f aca="false">IF(B38&gt;"",B38,"")</f>
        <v>Aleksi Parkkinen</v>
      </c>
      <c r="D45" s="148"/>
      <c r="E45" s="149"/>
      <c r="F45" s="151" t="n">
        <v>4</v>
      </c>
      <c r="G45" s="151"/>
      <c r="H45" s="151" t="n">
        <v>7</v>
      </c>
      <c r="I45" s="151"/>
      <c r="J45" s="151" t="n">
        <v>-7</v>
      </c>
      <c r="K45" s="151"/>
      <c r="L45" s="151" t="n">
        <v>6</v>
      </c>
      <c r="M45" s="151"/>
      <c r="N45" s="151"/>
      <c r="O45" s="151"/>
      <c r="P45" s="152" t="n">
        <f aca="false">IF(COUNT(F45:N45)=0,"",COUNTIF(F45:N45,"&gt;=0"))</f>
        <v>3</v>
      </c>
      <c r="Q45" s="153" t="n">
        <f aca="false">IF(COUNT(F45:N45)=0,"",(IF(LEFT(F45,1)="-",1,0)+IF(LEFT(H45,1)="-",1,0)+IF(LEFT(J45,1)="-",1,0)+IF(LEFT(L45,1)="-",1,0)+IF(LEFT(N45,1)="-",1,0)))</f>
        <v>1</v>
      </c>
      <c r="R45" s="380"/>
      <c r="S45" s="159"/>
      <c r="T45" s="80" t="e">
        <f aca="false">+#REF!+#REF!+#REF!+#REF!+#REF!</f>
        <v>#REF!</v>
      </c>
      <c r="U45" s="81" t="e">
        <f aca="false">+#REF!+#REF!+#REF!+#REF!+#REF!</f>
        <v>#REF!</v>
      </c>
      <c r="V45" s="82" t="e">
        <f aca="false">+T45-U45</f>
        <v>#REF!</v>
      </c>
    </row>
    <row r="46" customFormat="false" ht="15.75" hidden="false" customHeight="false" outlineLevel="0" collapsed="false">
      <c r="A46" s="138" t="s">
        <v>44</v>
      </c>
      <c r="B46" s="147" t="str">
        <f aca="false">IF(B36&gt;"",B36,"")</f>
        <v>Sami Ruohonen</v>
      </c>
      <c r="C46" s="147" t="str">
        <f aca="false">IF(B37&gt;"",B37,"")</f>
        <v>Thomas Lundström</v>
      </c>
      <c r="D46" s="156"/>
      <c r="E46" s="149"/>
      <c r="F46" s="157" t="n">
        <v>-7</v>
      </c>
      <c r="G46" s="157"/>
      <c r="H46" s="157" t="n">
        <v>10</v>
      </c>
      <c r="I46" s="157"/>
      <c r="J46" s="157" t="n">
        <v>9</v>
      </c>
      <c r="K46" s="157"/>
      <c r="L46" s="157" t="n">
        <v>6</v>
      </c>
      <c r="M46" s="157"/>
      <c r="N46" s="157"/>
      <c r="O46" s="157"/>
      <c r="P46" s="152" t="n">
        <f aca="false">IF(COUNT(F46:N46)=0,"",COUNTIF(F46:N46,"&gt;=0"))</f>
        <v>3</v>
      </c>
      <c r="Q46" s="153" t="n">
        <f aca="false">IF(COUNT(F46:N46)=0,"",(IF(LEFT(F46,1)="-",1,0)+IF(LEFT(H46,1)="-",1,0)+IF(LEFT(J46,1)="-",1,0)+IF(LEFT(L46,1)="-",1,0)+IF(LEFT(N46,1)="-",1,0)))</f>
        <v>1</v>
      </c>
      <c r="R46" s="380"/>
      <c r="S46" s="159"/>
      <c r="T46" s="80" t="e">
        <f aca="false">+#REF!+#REF!+#REF!+#REF!+#REF!</f>
        <v>#REF!</v>
      </c>
      <c r="U46" s="81" t="e">
        <f aca="false">+#REF!+#REF!+#REF!+#REF!+#REF!</f>
        <v>#REF!</v>
      </c>
      <c r="V46" s="82" t="e">
        <f aca="false">+T46-U46</f>
        <v>#REF!</v>
      </c>
    </row>
    <row r="47" customFormat="false" ht="16.5" hidden="false" customHeight="false" outlineLevel="0" collapsed="false">
      <c r="A47" s="163" t="s">
        <v>45</v>
      </c>
      <c r="B47" s="164" t="s">
        <v>257</v>
      </c>
      <c r="C47" s="164" t="str">
        <f aca="false">IF(B39&gt;"",B39,"")</f>
        <v>Jancarlo Rodriguez</v>
      </c>
      <c r="D47" s="165"/>
      <c r="E47" s="166"/>
      <c r="F47" s="167" t="n">
        <v>-3</v>
      </c>
      <c r="G47" s="167"/>
      <c r="H47" s="167" t="n">
        <v>5</v>
      </c>
      <c r="I47" s="167"/>
      <c r="J47" s="167" t="n">
        <v>8</v>
      </c>
      <c r="K47" s="167"/>
      <c r="L47" s="167" t="n">
        <v>8</v>
      </c>
      <c r="M47" s="167"/>
      <c r="N47" s="167"/>
      <c r="O47" s="167"/>
      <c r="P47" s="168" t="n">
        <f aca="false">IF(COUNT(F47:N47)=0,"",COUNTIF(F47:N47,"&gt;=0"))</f>
        <v>3</v>
      </c>
      <c r="Q47" s="169" t="n">
        <f aca="false">IF(COUNT(F47:N47)=0,"",(IF(LEFT(F47,1)="-",1,0)+IF(LEFT(H47,1)="-",1,0)+IF(LEFT(J47,1)="-",1,0)+IF(LEFT(L47,1)="-",1,0)+IF(LEFT(N47,1)="-",1,0)))</f>
        <v>1</v>
      </c>
      <c r="R47" s="390"/>
      <c r="S47" s="171"/>
      <c r="T47" s="80" t="e">
        <f aca="false">+#REF!+#REF!+#REF!+#REF!+#REF!</f>
        <v>#REF!</v>
      </c>
      <c r="U47" s="81" t="e">
        <f aca="false">+#REF!+#REF!+#REF!+#REF!+#REF!</f>
        <v>#REF!</v>
      </c>
      <c r="V47" s="82" t="e">
        <f aca="false">+T47-U47</f>
        <v>#REF!</v>
      </c>
    </row>
    <row r="48" customFormat="false" ht="16.5" hidden="false" customHeight="false" outlineLevel="0" collapsed="false">
      <c r="B48" s="100"/>
      <c r="C48" s="100"/>
    </row>
    <row r="49" customFormat="false" ht="16.5" hidden="false" customHeight="false" outlineLevel="0" collapsed="false">
      <c r="A49" s="2"/>
      <c r="B49" s="175" t="s">
        <v>0</v>
      </c>
      <c r="C49" s="176"/>
      <c r="D49" s="176"/>
      <c r="E49" s="176"/>
      <c r="F49" s="177"/>
      <c r="G49" s="176"/>
      <c r="H49" s="178" t="s">
        <v>125</v>
      </c>
      <c r="I49" s="179"/>
      <c r="J49" s="180" t="s">
        <v>394</v>
      </c>
      <c r="K49" s="180"/>
      <c r="L49" s="180"/>
      <c r="M49" s="180"/>
      <c r="N49" s="181"/>
      <c r="O49" s="182"/>
      <c r="P49" s="183" t="s">
        <v>151</v>
      </c>
      <c r="Q49" s="183"/>
      <c r="R49" s="183"/>
      <c r="S49" s="183"/>
    </row>
    <row r="50" customFormat="false" ht="16.5" hidden="false" customHeight="false" outlineLevel="0" collapsed="false">
      <c r="A50" s="11"/>
      <c r="B50" s="12"/>
      <c r="C50" s="13" t="s">
        <v>6</v>
      </c>
      <c r="D50" s="14"/>
      <c r="E50" s="14"/>
      <c r="F50" s="14"/>
      <c r="G50" s="15"/>
      <c r="H50" s="15"/>
      <c r="I50" s="15"/>
      <c r="J50" s="16" t="n">
        <v>39782</v>
      </c>
      <c r="K50" s="16"/>
      <c r="L50" s="16"/>
      <c r="M50" s="16"/>
      <c r="N50" s="17"/>
      <c r="O50" s="18"/>
      <c r="P50" s="184"/>
      <c r="Q50" s="184"/>
      <c r="R50" s="184"/>
      <c r="S50" s="184"/>
    </row>
    <row r="51" customFormat="false" ht="15.75" hidden="false" customHeight="false" outlineLevel="0" collapsed="false">
      <c r="A51" s="185"/>
      <c r="B51" s="186" t="s">
        <v>127</v>
      </c>
      <c r="C51" s="187" t="s">
        <v>128</v>
      </c>
      <c r="D51" s="188" t="s">
        <v>11</v>
      </c>
      <c r="E51" s="188"/>
      <c r="F51" s="188" t="s">
        <v>12</v>
      </c>
      <c r="G51" s="188"/>
      <c r="H51" s="188" t="s">
        <v>13</v>
      </c>
      <c r="I51" s="188"/>
      <c r="J51" s="188" t="s">
        <v>14</v>
      </c>
      <c r="K51" s="188"/>
      <c r="L51" s="188" t="s">
        <v>129</v>
      </c>
      <c r="M51" s="188"/>
      <c r="N51" s="189" t="s">
        <v>15</v>
      </c>
      <c r="O51" s="190" t="s">
        <v>16</v>
      </c>
      <c r="P51" s="191" t="s">
        <v>130</v>
      </c>
      <c r="Q51" s="191"/>
      <c r="R51" s="192" t="s">
        <v>131</v>
      </c>
      <c r="S51" s="192"/>
      <c r="T51" s="29" t="s">
        <v>19</v>
      </c>
      <c r="U51" s="29"/>
      <c r="V51" s="30" t="s">
        <v>20</v>
      </c>
    </row>
    <row r="52" customFormat="false" ht="15.75" hidden="false" customHeight="false" outlineLevel="0" collapsed="false">
      <c r="A52" s="193" t="n">
        <v>15</v>
      </c>
      <c r="B52" s="194" t="s">
        <v>398</v>
      </c>
      <c r="C52" s="195" t="s">
        <v>55</v>
      </c>
      <c r="D52" s="196"/>
      <c r="E52" s="197"/>
      <c r="F52" s="198"/>
      <c r="G52" s="199"/>
      <c r="H52" s="198"/>
      <c r="I52" s="199"/>
      <c r="J52" s="198"/>
      <c r="K52" s="199"/>
      <c r="L52" s="198"/>
      <c r="M52" s="199"/>
      <c r="N52" s="200"/>
      <c r="O52" s="201"/>
      <c r="P52" s="202"/>
      <c r="Q52" s="203"/>
      <c r="R52" s="204"/>
      <c r="S52" s="204"/>
      <c r="T52" s="43" t="e">
        <f aca="false">+T58+T60+T62</f>
        <v>#REF!</v>
      </c>
      <c r="U52" s="43" t="e">
        <f aca="false">+U58+U60+U62</f>
        <v>#REF!</v>
      </c>
      <c r="V52" s="44" t="e">
        <f aca="false">+T52-U52</f>
        <v>#REF!</v>
      </c>
    </row>
    <row r="53" customFormat="false" ht="15.75" hidden="false" customHeight="false" outlineLevel="0" collapsed="false">
      <c r="A53" s="205" t="n">
        <v>17</v>
      </c>
      <c r="B53" s="194" t="s">
        <v>56</v>
      </c>
      <c r="C53" s="195" t="s">
        <v>30</v>
      </c>
      <c r="D53" s="206"/>
      <c r="E53" s="207"/>
      <c r="F53" s="208"/>
      <c r="G53" s="209"/>
      <c r="H53" s="210"/>
      <c r="I53" s="211"/>
      <c r="J53" s="210"/>
      <c r="K53" s="211"/>
      <c r="L53" s="210"/>
      <c r="M53" s="211"/>
      <c r="N53" s="200"/>
      <c r="O53" s="201"/>
      <c r="P53" s="202"/>
      <c r="Q53" s="203"/>
      <c r="R53" s="204"/>
      <c r="S53" s="204"/>
      <c r="T53" s="43" t="e">
        <f aca="false">+T59+T61+U62</f>
        <v>#REF!</v>
      </c>
      <c r="U53" s="43" t="e">
        <f aca="false">+U59+U61+T62</f>
        <v>#REF!</v>
      </c>
      <c r="V53" s="44" t="e">
        <f aca="false">+T53-U53</f>
        <v>#REF!</v>
      </c>
    </row>
    <row r="54" customFormat="false" ht="15.75" hidden="false" customHeight="false" outlineLevel="0" collapsed="false">
      <c r="A54" s="205" t="n">
        <v>22</v>
      </c>
      <c r="B54" s="194" t="s">
        <v>112</v>
      </c>
      <c r="C54" s="195" t="s">
        <v>53</v>
      </c>
      <c r="D54" s="212"/>
      <c r="E54" s="207"/>
      <c r="F54" s="212"/>
      <c r="G54" s="207"/>
      <c r="H54" s="208"/>
      <c r="I54" s="209"/>
      <c r="J54" s="210"/>
      <c r="K54" s="211"/>
      <c r="L54" s="210"/>
      <c r="M54" s="211"/>
      <c r="N54" s="200"/>
      <c r="O54" s="201"/>
      <c r="P54" s="202"/>
      <c r="Q54" s="203"/>
      <c r="R54" s="204"/>
      <c r="S54" s="204"/>
      <c r="T54" s="43" t="e">
        <f aca="false">+U58+U61+T63</f>
        <v>#REF!</v>
      </c>
      <c r="U54" s="43" t="e">
        <f aca="false">+T58+T61+U63</f>
        <v>#REF!</v>
      </c>
      <c r="V54" s="44" t="e">
        <f aca="false">+T54-U54</f>
        <v>#REF!</v>
      </c>
    </row>
    <row r="55" customFormat="false" ht="15.75" hidden="false" customHeight="false" outlineLevel="0" collapsed="false">
      <c r="A55" s="205"/>
      <c r="B55" s="194" t="s">
        <v>399</v>
      </c>
      <c r="C55" s="195" t="s">
        <v>55</v>
      </c>
      <c r="D55" s="212"/>
      <c r="E55" s="207"/>
      <c r="F55" s="212"/>
      <c r="G55" s="207"/>
      <c r="H55" s="212"/>
      <c r="I55" s="207"/>
      <c r="J55" s="208"/>
      <c r="K55" s="209"/>
      <c r="L55" s="210"/>
      <c r="M55" s="211"/>
      <c r="N55" s="200"/>
      <c r="O55" s="201"/>
      <c r="P55" s="202"/>
      <c r="Q55" s="203"/>
      <c r="R55" s="204"/>
      <c r="S55" s="204"/>
      <c r="T55" s="43" t="e">
        <f aca="false">+U59+U60+U63</f>
        <v>#REF!</v>
      </c>
      <c r="U55" s="43" t="e">
        <f aca="false">+T59+T60+T63</f>
        <v>#REF!</v>
      </c>
      <c r="V55" s="44" t="e">
        <f aca="false">+T55-U55</f>
        <v>#REF!</v>
      </c>
    </row>
    <row r="56" customFormat="false" ht="16.5" hidden="false" customHeight="false" outlineLevel="0" collapsed="false">
      <c r="A56" s="213"/>
      <c r="B56" s="214" t="s">
        <v>63</v>
      </c>
      <c r="C56" s="215" t="s">
        <v>53</v>
      </c>
      <c r="D56" s="216"/>
      <c r="E56" s="217"/>
      <c r="F56" s="216"/>
      <c r="G56" s="217"/>
      <c r="H56" s="216"/>
      <c r="I56" s="217"/>
      <c r="J56" s="216"/>
      <c r="K56" s="217"/>
      <c r="L56" s="218"/>
      <c r="M56" s="219"/>
      <c r="N56" s="220"/>
      <c r="O56" s="201"/>
      <c r="P56" s="202"/>
      <c r="Q56" s="203"/>
      <c r="R56" s="221"/>
      <c r="S56" s="221"/>
      <c r="T56" s="57"/>
      <c r="U56" s="58" t="s">
        <v>32</v>
      </c>
      <c r="V56" s="59" t="e">
        <f aca="false">SUM(V52:V55)</f>
        <v>#REF!</v>
      </c>
      <c r="W56" s="58" t="e">
        <f aca="false">IF(V56=0,"OK","Virhe")</f>
        <v>#REF!</v>
      </c>
      <c r="X56" s="60"/>
    </row>
    <row r="57" customFormat="false" ht="15.75" hidden="false" customHeight="false" outlineLevel="0" collapsed="false">
      <c r="A57" s="222"/>
      <c r="B57" s="223" t="s">
        <v>138</v>
      </c>
      <c r="D57" s="224"/>
      <c r="E57" s="224"/>
      <c r="F57" s="225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6"/>
      <c r="S57" s="226"/>
      <c r="T57" s="69" t="s">
        <v>19</v>
      </c>
      <c r="U57" s="70"/>
      <c r="V57" s="30" t="s">
        <v>20</v>
      </c>
    </row>
    <row r="58" customFormat="false" ht="15.75" hidden="false" customHeight="false" outlineLevel="0" collapsed="false">
      <c r="A58" s="227"/>
      <c r="B58" s="228" t="s">
        <v>139</v>
      </c>
      <c r="C58" s="229"/>
      <c r="D58" s="230"/>
      <c r="E58" s="231"/>
      <c r="F58" s="232" t="s">
        <v>140</v>
      </c>
      <c r="G58" s="232"/>
      <c r="H58" s="232" t="s">
        <v>141</v>
      </c>
      <c r="I58" s="232"/>
      <c r="J58" s="232" t="s">
        <v>142</v>
      </c>
      <c r="K58" s="232"/>
      <c r="L58" s="232" t="s">
        <v>143</v>
      </c>
      <c r="M58" s="232"/>
      <c r="N58" s="232" t="s">
        <v>144</v>
      </c>
      <c r="O58" s="232"/>
      <c r="P58" s="233" t="s">
        <v>39</v>
      </c>
      <c r="Q58" s="233"/>
      <c r="R58" s="234" t="s">
        <v>19</v>
      </c>
      <c r="S58" s="234"/>
      <c r="T58" s="80" t="e">
        <f aca="false">+#REF!+#REF!+#REF!+#REF!+#REF!</f>
        <v>#REF!</v>
      </c>
      <c r="U58" s="81" t="e">
        <f aca="false">+#REF!+#REF!+#REF!+#REF!+#REF!</f>
        <v>#REF!</v>
      </c>
      <c r="V58" s="82" t="e">
        <f aca="false">+T58-U58</f>
        <v>#REF!</v>
      </c>
    </row>
    <row r="59" customFormat="false" ht="15.75" hidden="false" customHeight="false" outlineLevel="0" collapsed="false">
      <c r="A59" s="235" t="s">
        <v>145</v>
      </c>
      <c r="B59" s="236" t="s">
        <v>398</v>
      </c>
      <c r="C59" s="236" t="s">
        <v>63</v>
      </c>
      <c r="D59" s="230"/>
      <c r="E59" s="231"/>
      <c r="F59" s="237" t="n">
        <v>8</v>
      </c>
      <c r="G59" s="237"/>
      <c r="H59" s="238" t="n">
        <v>-7</v>
      </c>
      <c r="I59" s="238"/>
      <c r="J59" s="238" t="n">
        <v>-10</v>
      </c>
      <c r="K59" s="238"/>
      <c r="L59" s="238" t="n">
        <v>8</v>
      </c>
      <c r="M59" s="238"/>
      <c r="N59" s="238" t="n">
        <v>-10</v>
      </c>
      <c r="O59" s="238"/>
      <c r="P59" s="239" t="n">
        <f aca="false">IF(COUNTA(F59:N59)=0,"",COUNTIF(F59:N59,"&gt;=0"))</f>
        <v>2</v>
      </c>
      <c r="Q59" s="240" t="n">
        <f aca="false">IF(COUNTA(F59:N59)=0,"",(IF(LEFT(F59,1)="-",1,0)+IF(LEFT(H59,1)="-",1,0)+IF(LEFT(J59,1)="-",1,0)+IF(LEFT(L59,1)="-",1,0)+IF(LEFT(N59,1)="-",1,0)))</f>
        <v>3</v>
      </c>
      <c r="R59" s="241" t="n">
        <f aca="false">+Y59+AA59+AC59+AE59+AG59</f>
        <v>0</v>
      </c>
      <c r="S59" s="242" t="n">
        <f aca="false">+Z59+AB59+AD59+AF59+AH59</f>
        <v>0</v>
      </c>
      <c r="T59" s="80" t="e">
        <f aca="false">+#REF!+#REF!+#REF!+#REF!+#REF!</f>
        <v>#REF!</v>
      </c>
      <c r="U59" s="81" t="e">
        <f aca="false">+#REF!+#REF!+#REF!+#REF!+#REF!</f>
        <v>#REF!</v>
      </c>
      <c r="V59" s="82" t="e">
        <f aca="false">+T59-U59</f>
        <v>#REF!</v>
      </c>
    </row>
    <row r="60" customFormat="false" ht="15.75" hidden="false" customHeight="false" outlineLevel="0" collapsed="false">
      <c r="A60" s="235" t="s">
        <v>41</v>
      </c>
      <c r="B60" s="236" t="s">
        <v>56</v>
      </c>
      <c r="C60" s="236" t="str">
        <f aca="false">IF(B55&gt;"",B55,"")</f>
        <v>Tomi Vainikka</v>
      </c>
      <c r="D60" s="243"/>
      <c r="E60" s="231"/>
      <c r="F60" s="244" t="n">
        <v>8</v>
      </c>
      <c r="G60" s="244"/>
      <c r="H60" s="244" t="n">
        <v>-9</v>
      </c>
      <c r="I60" s="244"/>
      <c r="J60" s="244" t="n">
        <v>7</v>
      </c>
      <c r="K60" s="244"/>
      <c r="L60" s="244" t="n">
        <v>6</v>
      </c>
      <c r="M60" s="244"/>
      <c r="N60" s="244"/>
      <c r="O60" s="244"/>
      <c r="P60" s="239" t="n">
        <f aca="false">IF(COUNTA(F60:N60)=0,"",COUNTIF(F60:N60,"&gt;=0"))</f>
        <v>3</v>
      </c>
      <c r="Q60" s="240" t="n">
        <f aca="false">IF(COUNTA(F60:N60)=0,"",(IF(LEFT(F60,1)="-",1,0)+IF(LEFT(H60,1)="-",1,0)+IF(LEFT(J60,1)="-",1,0)+IF(LEFT(L60,1)="-",1,0)+IF(LEFT(N60,1)="-",1,0)))</f>
        <v>1</v>
      </c>
      <c r="R60" s="241" t="n">
        <f aca="false">+Y60+AA60+AC60+AE60+AG60</f>
        <v>0</v>
      </c>
      <c r="S60" s="242" t="n">
        <f aca="false">+Z60+AB60+AD60+AF60+AH60</f>
        <v>0</v>
      </c>
      <c r="T60" s="80" t="e">
        <f aca="false">+#REF!+#REF!+#REF!+#REF!+#REF!</f>
        <v>#REF!</v>
      </c>
      <c r="U60" s="81" t="e">
        <f aca="false">+#REF!+#REF!+#REF!+#REF!+#REF!</f>
        <v>#REF!</v>
      </c>
      <c r="V60" s="82" t="e">
        <f aca="false">+T60-U60</f>
        <v>#REF!</v>
      </c>
    </row>
    <row r="61" customFormat="false" ht="16.5" hidden="false" customHeight="false" outlineLevel="0" collapsed="false">
      <c r="A61" s="235" t="s">
        <v>148</v>
      </c>
      <c r="B61" s="245" t="str">
        <f aca="false">IF(B54&gt;"",B54,"")</f>
        <v>Jesse Toivanen</v>
      </c>
      <c r="C61" s="245" t="str">
        <f aca="false">IF(B56&gt;"",B56,"")</f>
        <v>Petter Punnonen</v>
      </c>
      <c r="D61" s="246"/>
      <c r="E61" s="247"/>
      <c r="F61" s="248" t="n">
        <v>9</v>
      </c>
      <c r="G61" s="248"/>
      <c r="H61" s="248" t="n">
        <v>-9</v>
      </c>
      <c r="I61" s="248"/>
      <c r="J61" s="248" t="n">
        <v>5</v>
      </c>
      <c r="K61" s="248"/>
      <c r="L61" s="248" t="n">
        <v>-7</v>
      </c>
      <c r="M61" s="248"/>
      <c r="N61" s="248" t="n">
        <v>-10</v>
      </c>
      <c r="O61" s="248"/>
      <c r="P61" s="239" t="n">
        <f aca="false">IF(COUNTA(F61:N61)=0,"",COUNTIF(F61:N61,"&gt;=0"))</f>
        <v>2</v>
      </c>
      <c r="Q61" s="240" t="n">
        <f aca="false">IF(COUNTA(F61:N61)=0,"",(IF(LEFT(F61,1)="-",1,0)+IF(LEFT(H61,1)="-",1,0)+IF(LEFT(J61,1)="-",1,0)+IF(LEFT(L61,1)="-",1,0)+IF(LEFT(N61,1)="-",1,0)))</f>
        <v>3</v>
      </c>
      <c r="R61" s="241" t="n">
        <f aca="false">+Y61+AA61+AC61+AE61+AG61</f>
        <v>0</v>
      </c>
      <c r="S61" s="242" t="n">
        <f aca="false">+Z61+AB61+AD61+AF61+AH61</f>
        <v>0</v>
      </c>
      <c r="T61" s="80" t="e">
        <f aca="false">+#REF!+#REF!+#REF!+#REF!+#REF!</f>
        <v>#REF!</v>
      </c>
      <c r="U61" s="81" t="e">
        <f aca="false">+#REF!+#REF!+#REF!+#REF!+#REF!</f>
        <v>#REF!</v>
      </c>
      <c r="V61" s="82" t="e">
        <f aca="false">+T61-U61</f>
        <v>#REF!</v>
      </c>
    </row>
    <row r="62" customFormat="false" ht="15.75" hidden="false" customHeight="false" outlineLevel="0" collapsed="false">
      <c r="A62" s="235" t="s">
        <v>42</v>
      </c>
      <c r="B62" s="236" t="str">
        <f aca="false">IF(B52&gt;"",B52,"")</f>
        <v>Toivo Karhu</v>
      </c>
      <c r="C62" s="236" t="str">
        <f aca="false">IF(B55&gt;"",B55,"")</f>
        <v>Tomi Vainikka</v>
      </c>
      <c r="D62" s="249"/>
      <c r="E62" s="231"/>
      <c r="F62" s="238" t="n">
        <v>8</v>
      </c>
      <c r="G62" s="238"/>
      <c r="H62" s="238" t="n">
        <v>-6</v>
      </c>
      <c r="I62" s="238"/>
      <c r="J62" s="238" t="n">
        <v>8</v>
      </c>
      <c r="K62" s="238"/>
      <c r="L62" s="238" t="n">
        <v>-9</v>
      </c>
      <c r="M62" s="238"/>
      <c r="N62" s="238" t="n">
        <v>-9</v>
      </c>
      <c r="O62" s="238"/>
      <c r="P62" s="239" t="n">
        <f aca="false">IF(COUNTA(F62:N62)=0,"",COUNTIF(F62:N62,"&gt;=0"))</f>
        <v>2</v>
      </c>
      <c r="Q62" s="240" t="n">
        <f aca="false">IF(COUNTA(F62:N62)=0,"",(IF(LEFT(F62,1)="-",1,0)+IF(LEFT(H62,1)="-",1,0)+IF(LEFT(J62,1)="-",1,0)+IF(LEFT(L62,1)="-",1,0)+IF(LEFT(N62,1)="-",1,0)))</f>
        <v>3</v>
      </c>
      <c r="R62" s="241" t="n">
        <f aca="false">+Y62+AA62+AC62+AE62+AG62</f>
        <v>0</v>
      </c>
      <c r="S62" s="242" t="n">
        <f aca="false">+Z62+AB62+AD62+AF62+AH62</f>
        <v>0</v>
      </c>
      <c r="T62" s="80" t="e">
        <f aca="false">+#REF!+#REF!+#REF!+#REF!+#REF!</f>
        <v>#REF!</v>
      </c>
      <c r="U62" s="81" t="e">
        <f aca="false">+#REF!+#REF!+#REF!+#REF!+#REF!</f>
        <v>#REF!</v>
      </c>
      <c r="V62" s="82" t="e">
        <f aca="false">+T62-U62</f>
        <v>#REF!</v>
      </c>
    </row>
    <row r="63" customFormat="false" ht="15.75" hidden="false" customHeight="false" outlineLevel="0" collapsed="false">
      <c r="A63" s="235" t="s">
        <v>149</v>
      </c>
      <c r="B63" s="236" t="str">
        <f aca="false">IF(B53&gt;"",B53,"")</f>
        <v>Miikka O´Connor</v>
      </c>
      <c r="C63" s="236" t="str">
        <f aca="false">IF(B56&gt;"",B56,"")</f>
        <v>Petter Punnonen</v>
      </c>
      <c r="D63" s="243"/>
      <c r="E63" s="231"/>
      <c r="F63" s="244" t="n">
        <v>-9</v>
      </c>
      <c r="G63" s="244"/>
      <c r="H63" s="244" t="n">
        <v>4</v>
      </c>
      <c r="I63" s="244"/>
      <c r="J63" s="244" t="n">
        <v>6</v>
      </c>
      <c r="K63" s="244"/>
      <c r="L63" s="244" t="n">
        <v>12</v>
      </c>
      <c r="M63" s="244"/>
      <c r="N63" s="244"/>
      <c r="O63" s="244"/>
      <c r="P63" s="239" t="n">
        <f aca="false">IF(COUNTA(F63:N63)=0,"",COUNTIF(F63:N63,"&gt;=0"))</f>
        <v>3</v>
      </c>
      <c r="Q63" s="240" t="n">
        <f aca="false">IF(COUNTA(F63:N63)=0,"",(IF(LEFT(F63,1)="-",1,0)+IF(LEFT(H63,1)="-",1,0)+IF(LEFT(J63,1)="-",1,0)+IF(LEFT(L63,1)="-",1,0)+IF(LEFT(N63,1)="-",1,0)))</f>
        <v>1</v>
      </c>
      <c r="R63" s="241" t="n">
        <f aca="false">+Y63+AA63+AC63+AE63+AG63</f>
        <v>0</v>
      </c>
      <c r="S63" s="242" t="n">
        <f aca="false">+Z63+AB63+AD63+AF63+AH63</f>
        <v>0</v>
      </c>
      <c r="T63" s="80" t="e">
        <f aca="false">+#REF!+#REF!+#REF!+#REF!+#REF!</f>
        <v>#REF!</v>
      </c>
      <c r="U63" s="81" t="e">
        <f aca="false">+#REF!+#REF!+#REF!+#REF!+#REF!</f>
        <v>#REF!</v>
      </c>
      <c r="V63" s="82" t="e">
        <f aca="false">+T63-U63</f>
        <v>#REF!</v>
      </c>
    </row>
    <row r="64" customFormat="false" ht="16.5" hidden="false" customHeight="false" outlineLevel="0" collapsed="false">
      <c r="A64" s="235" t="s">
        <v>40</v>
      </c>
      <c r="B64" s="245" t="str">
        <f aca="false">IF(B52&gt;"",B52,"")</f>
        <v>Toivo Karhu</v>
      </c>
      <c r="C64" s="245" t="str">
        <f aca="false">IF(B54&gt;"",B54,"")</f>
        <v>Jesse Toivanen</v>
      </c>
      <c r="D64" s="246"/>
      <c r="E64" s="247"/>
      <c r="F64" s="248" t="n">
        <v>-6</v>
      </c>
      <c r="G64" s="248"/>
      <c r="H64" s="248" t="n">
        <v>-11</v>
      </c>
      <c r="I64" s="248"/>
      <c r="J64" s="248" t="n">
        <v>10</v>
      </c>
      <c r="K64" s="248"/>
      <c r="L64" s="248" t="n">
        <v>-8</v>
      </c>
      <c r="M64" s="248"/>
      <c r="N64" s="248"/>
      <c r="O64" s="248"/>
      <c r="P64" s="239" t="n">
        <f aca="false">IF(COUNTA(F64:N64)=0,"",COUNTIF(F64:N64,"&gt;=0"))</f>
        <v>1</v>
      </c>
      <c r="Q64" s="240" t="n">
        <f aca="false">IF(COUNTA(F64:N64)=0,"",(IF(LEFT(F64,1)="-",1,0)+IF(LEFT(H64,1)="-",1,0)+IF(LEFT(J64,1)="-",1,0)+IF(LEFT(L64,1)="-",1,0)+IF(LEFT(N64,1)="-",1,0)))</f>
        <v>3</v>
      </c>
      <c r="R64" s="241" t="n">
        <f aca="false">+Y64+AA64+AC64+AE64+AG64</f>
        <v>0</v>
      </c>
      <c r="S64" s="242" t="n">
        <f aca="false">+Z64+AB64+AD64+AF64+AH64</f>
        <v>0</v>
      </c>
    </row>
    <row r="65" customFormat="false" ht="15.75" hidden="false" customHeight="false" outlineLevel="0" collapsed="false">
      <c r="A65" s="235" t="s">
        <v>150</v>
      </c>
      <c r="B65" s="236" t="str">
        <f aca="false">IF(B55&gt;"",B55,"")</f>
        <v>Tomi Vainikka</v>
      </c>
      <c r="C65" s="236" t="str">
        <f aca="false">IF(B56&gt;"",B56,"")</f>
        <v>Petter Punnonen</v>
      </c>
      <c r="D65" s="249"/>
      <c r="E65" s="231"/>
      <c r="F65" s="238" t="n">
        <v>-8</v>
      </c>
      <c r="G65" s="238"/>
      <c r="H65" s="238" t="n">
        <v>8</v>
      </c>
      <c r="I65" s="238"/>
      <c r="J65" s="238" t="n">
        <v>-3</v>
      </c>
      <c r="K65" s="238"/>
      <c r="L65" s="238" t="n">
        <v>-3</v>
      </c>
      <c r="M65" s="238"/>
      <c r="N65" s="238"/>
      <c r="O65" s="238"/>
      <c r="P65" s="239" t="n">
        <f aca="false">IF(COUNTA(F65:N65)=0,"",COUNTIF(F65:N65,"&gt;=0"))</f>
        <v>1</v>
      </c>
      <c r="Q65" s="240" t="n">
        <f aca="false">IF(COUNTA(F65:N65)=0,"",(IF(LEFT(F65,1)="-",1,0)+IF(LEFT(H65,1)="-",1,0)+IF(LEFT(J65,1)="-",1,0)+IF(LEFT(L65,1)="-",1,0)+IF(LEFT(N65,1)="-",1,0)))</f>
        <v>3</v>
      </c>
      <c r="R65" s="241" t="n">
        <f aca="false">+Y65+AA65+AC65+AE65+AG65</f>
        <v>0</v>
      </c>
      <c r="S65" s="242" t="n">
        <f aca="false">+Z65+AB65+AD65+AF65+AH65</f>
        <v>0</v>
      </c>
    </row>
    <row r="66" customFormat="false" ht="15.75" hidden="false" customHeight="false" outlineLevel="0" collapsed="false">
      <c r="A66" s="235" t="s">
        <v>43</v>
      </c>
      <c r="B66" s="236" t="str">
        <f aca="false">IF(B53&gt;"",B53,"")</f>
        <v>Miikka O´Connor</v>
      </c>
      <c r="C66" s="236" t="str">
        <f aca="false">IF(B54&gt;"",B54,"")</f>
        <v>Jesse Toivanen</v>
      </c>
      <c r="D66" s="243"/>
      <c r="E66" s="231"/>
      <c r="F66" s="244" t="n">
        <v>8</v>
      </c>
      <c r="G66" s="244"/>
      <c r="H66" s="244" t="n">
        <v>9</v>
      </c>
      <c r="I66" s="244"/>
      <c r="J66" s="244" t="n">
        <v>-9</v>
      </c>
      <c r="K66" s="244"/>
      <c r="L66" s="244" t="n">
        <v>-7</v>
      </c>
      <c r="M66" s="244"/>
      <c r="N66" s="244" t="n">
        <v>3</v>
      </c>
      <c r="O66" s="244"/>
      <c r="P66" s="239" t="n">
        <f aca="false">IF(COUNTA(F66:N66)=0,"",COUNTIF(F66:N66,"&gt;=0"))</f>
        <v>3</v>
      </c>
      <c r="Q66" s="240" t="n">
        <f aca="false">IF(COUNTA(F66:N66)=0,"",(IF(LEFT(F66,1)="-",1,0)+IF(LEFT(H66,1)="-",1,0)+IF(LEFT(J66,1)="-",1,0)+IF(LEFT(L66,1)="-",1,0)+IF(LEFT(N66,1)="-",1,0)))</f>
        <v>2</v>
      </c>
      <c r="R66" s="241" t="n">
        <f aca="false">+Y66+AA66+AC66+AE66+AG66</f>
        <v>0</v>
      </c>
      <c r="S66" s="242" t="n">
        <f aca="false">+Z66+AB66+AD66+AF66+AH66</f>
        <v>0</v>
      </c>
    </row>
    <row r="67" customFormat="false" ht="16.5" hidden="false" customHeight="false" outlineLevel="0" collapsed="false">
      <c r="A67" s="235" t="s">
        <v>45</v>
      </c>
      <c r="B67" s="245" t="str">
        <f aca="false">IF(B54&gt;"",B54,"")</f>
        <v>Jesse Toivanen</v>
      </c>
      <c r="C67" s="245" t="str">
        <f aca="false">IF(B55&gt;"",B55,"")</f>
        <v>Tomi Vainikka</v>
      </c>
      <c r="D67" s="246"/>
      <c r="E67" s="247"/>
      <c r="F67" s="248" t="n">
        <v>-10</v>
      </c>
      <c r="G67" s="248"/>
      <c r="H67" s="248" t="n">
        <v>7</v>
      </c>
      <c r="I67" s="248"/>
      <c r="J67" s="248" t="n">
        <v>8</v>
      </c>
      <c r="K67" s="248"/>
      <c r="L67" s="248" t="n">
        <v>7</v>
      </c>
      <c r="M67" s="248"/>
      <c r="N67" s="248"/>
      <c r="O67" s="248"/>
      <c r="P67" s="239" t="n">
        <f aca="false">IF(COUNTA(F67:N67)=0,"",COUNTIF(F67:N67,"&gt;=0"))</f>
        <v>3</v>
      </c>
      <c r="Q67" s="240" t="n">
        <f aca="false">IF(COUNTA(F67:N67)=0,"",(IF(LEFT(F67,1)="-",1,0)+IF(LEFT(H67,1)="-",1,0)+IF(LEFT(J67,1)="-",1,0)+IF(LEFT(L67,1)="-",1,0)+IF(LEFT(N67,1)="-",1,0)))</f>
        <v>1</v>
      </c>
      <c r="R67" s="241" t="n">
        <f aca="false">+Y67+AA67+AC67+AE67+AG67</f>
        <v>0</v>
      </c>
      <c r="S67" s="242" t="n">
        <f aca="false">+Z67+AB67+AD67+AF67+AH67</f>
        <v>0</v>
      </c>
      <c r="T67" s="29" t="s">
        <v>19</v>
      </c>
      <c r="U67" s="29"/>
      <c r="V67" s="30" t="s">
        <v>20</v>
      </c>
    </row>
    <row r="68" customFormat="false" ht="16.5" hidden="false" customHeight="false" outlineLevel="0" collapsed="false">
      <c r="A68" s="250" t="s">
        <v>44</v>
      </c>
      <c r="B68" s="251" t="str">
        <f aca="false">IF(B52&gt;"",B52,"")</f>
        <v>Toivo Karhu</v>
      </c>
      <c r="C68" s="251" t="str">
        <f aca="false">IF(B53&gt;"",B53,"")</f>
        <v>Miikka O´Connor</v>
      </c>
      <c r="D68" s="252"/>
      <c r="E68" s="253"/>
      <c r="F68" s="254" t="n">
        <v>6</v>
      </c>
      <c r="G68" s="254"/>
      <c r="H68" s="254" t="n">
        <v>-8</v>
      </c>
      <c r="I68" s="254"/>
      <c r="J68" s="254" t="n">
        <v>-8</v>
      </c>
      <c r="K68" s="254"/>
      <c r="L68" s="254" t="n">
        <v>7</v>
      </c>
      <c r="M68" s="254"/>
      <c r="N68" s="254" t="n">
        <v>-5</v>
      </c>
      <c r="O68" s="254"/>
      <c r="P68" s="255" t="n">
        <f aca="false">IF(COUNTA(F68:N68)=0,"",COUNTIF(F68:N68,"&gt;=0"))</f>
        <v>2</v>
      </c>
      <c r="Q68" s="256" t="n">
        <f aca="false">IF(COUNTA(F68:N68)=0,"",(IF(LEFT(F68,1)="-",1,0)+IF(LEFT(H68,1)="-",1,0)+IF(LEFT(J68,1)="-",1,0)+IF(LEFT(L68,1)="-",1,0)+IF(LEFT(N68,1)="-",1,0)))</f>
        <v>3</v>
      </c>
      <c r="R68" s="257" t="n">
        <f aca="false">+Y68+AA68+AC68+AE68+AG68</f>
        <v>0</v>
      </c>
      <c r="S68" s="258" t="n">
        <f aca="false">+Z68+AB68+AD68+AF68+AH68</f>
        <v>0</v>
      </c>
      <c r="T68" s="43" t="e">
        <f aca="false">+T74+T76+T78</f>
        <v>#REF!</v>
      </c>
      <c r="U68" s="43" t="e">
        <f aca="false">+U74+U76+U78</f>
        <v>#REF!</v>
      </c>
      <c r="V68" s="44" t="e">
        <f aca="false">+T68-U68</f>
        <v>#REF!</v>
      </c>
    </row>
    <row r="69" customFormat="false" ht="15.75" hidden="false" customHeight="false" outlineLevel="0" collapsed="false">
      <c r="T69" s="43" t="e">
        <f aca="false">+T75+T77+U78</f>
        <v>#REF!</v>
      </c>
      <c r="U69" s="43" t="e">
        <f aca="false">+U75+U77+T78</f>
        <v>#REF!</v>
      </c>
      <c r="V69" s="44" t="e">
        <f aca="false">+T69-U69</f>
        <v>#REF!</v>
      </c>
    </row>
    <row r="70" customFormat="false" ht="15" hidden="false" customHeight="false" outlineLevel="0" collapsed="false">
      <c r="T70" s="43" t="e">
        <f aca="false">+U74+U77+T79</f>
        <v>#REF!</v>
      </c>
      <c r="U70" s="43" t="e">
        <f aca="false">+T74+T77+U79</f>
        <v>#REF!</v>
      </c>
      <c r="V70" s="44" t="e">
        <f aca="false">+T70-U70</f>
        <v>#REF!</v>
      </c>
    </row>
    <row r="71" customFormat="false" ht="15" hidden="false" customHeight="false" outlineLevel="0" collapsed="false">
      <c r="T71" s="43" t="e">
        <f aca="false">+U75+U76+U79</f>
        <v>#REF!</v>
      </c>
      <c r="U71" s="43" t="e">
        <f aca="false">+T75+T76+T79</f>
        <v>#REF!</v>
      </c>
      <c r="V71" s="44" t="e">
        <f aca="false">+T71-U71</f>
        <v>#REF!</v>
      </c>
    </row>
    <row r="72" customFormat="false" ht="15" hidden="false" customHeight="false" outlineLevel="0" collapsed="false">
      <c r="T72" s="57"/>
      <c r="U72" s="58" t="s">
        <v>32</v>
      </c>
      <c r="V72" s="59" t="e">
        <f aca="false">SUM(V68:V71)</f>
        <v>#REF!</v>
      </c>
      <c r="W72" s="58" t="e">
        <f aca="false">IF(V72=0,"OK","Virhe")</f>
        <v>#REF!</v>
      </c>
      <c r="X72" s="60"/>
    </row>
    <row r="73" customFormat="false" ht="15" hidden="false" customHeight="false" outlineLevel="0" collapsed="false">
      <c r="T73" s="69" t="s">
        <v>19</v>
      </c>
      <c r="U73" s="70"/>
      <c r="V73" s="30" t="s">
        <v>20</v>
      </c>
    </row>
    <row r="74" customFormat="false" ht="15" hidden="false" customHeight="false" outlineLevel="0" collapsed="false">
      <c r="T74" s="80" t="e">
        <f aca="false">+#REF!+#REF!+#REF!+#REF!+#REF!</f>
        <v>#REF!</v>
      </c>
      <c r="U74" s="81" t="e">
        <f aca="false">+#REF!+#REF!+#REF!+#REF!+#REF!</f>
        <v>#REF!</v>
      </c>
      <c r="V74" s="82" t="e">
        <f aca="false">+T74-U74</f>
        <v>#REF!</v>
      </c>
    </row>
    <row r="75" customFormat="false" ht="15" hidden="false" customHeight="false" outlineLevel="0" collapsed="false">
      <c r="T75" s="80" t="e">
        <f aca="false">+#REF!+#REF!+#REF!+#REF!+#REF!</f>
        <v>#REF!</v>
      </c>
      <c r="U75" s="81" t="e">
        <f aca="false">+#REF!+#REF!+#REF!+#REF!+#REF!</f>
        <v>#REF!</v>
      </c>
      <c r="V75" s="82" t="e">
        <f aca="false">+T75-U75</f>
        <v>#REF!</v>
      </c>
    </row>
    <row r="76" customFormat="false" ht="15" hidden="false" customHeight="false" outlineLevel="0" collapsed="false">
      <c r="T76" s="80" t="e">
        <f aca="false">+#REF!+#REF!+#REF!+#REF!+#REF!</f>
        <v>#REF!</v>
      </c>
      <c r="U76" s="81" t="e">
        <f aca="false">+#REF!+#REF!+#REF!+#REF!+#REF!</f>
        <v>#REF!</v>
      </c>
      <c r="V76" s="82" t="e">
        <f aca="false">+T76-U76</f>
        <v>#REF!</v>
      </c>
    </row>
    <row r="77" customFormat="false" ht="15" hidden="false" customHeight="false" outlineLevel="0" collapsed="false">
      <c r="T77" s="80" t="e">
        <f aca="false">+#REF!+#REF!+#REF!+#REF!+#REF!</f>
        <v>#REF!</v>
      </c>
      <c r="U77" s="81" t="e">
        <f aca="false">+#REF!+#REF!+#REF!+#REF!+#REF!</f>
        <v>#REF!</v>
      </c>
      <c r="V77" s="82" t="e">
        <f aca="false">+T77-U77</f>
        <v>#REF!</v>
      </c>
    </row>
    <row r="78" customFormat="false" ht="15" hidden="false" customHeight="false" outlineLevel="0" collapsed="false">
      <c r="T78" s="80" t="e">
        <f aca="false">+#REF!+#REF!+#REF!+#REF!+#REF!</f>
        <v>#REF!</v>
      </c>
      <c r="U78" s="81" t="e">
        <f aca="false">+#REF!+#REF!+#REF!+#REF!+#REF!</f>
        <v>#REF!</v>
      </c>
      <c r="V78" s="82" t="e">
        <f aca="false">+T78-U78</f>
        <v>#REF!</v>
      </c>
    </row>
    <row r="79" customFormat="false" ht="15" hidden="false" customHeight="false" outlineLevel="0" collapsed="false">
      <c r="T79" s="80" t="e">
        <f aca="false">+#REF!+#REF!+#REF!+#REF!+#REF!</f>
        <v>#REF!</v>
      </c>
      <c r="U79" s="81" t="e">
        <f aca="false">+#REF!+#REF!+#REF!+#REF!+#REF!</f>
        <v>#REF!</v>
      </c>
      <c r="V79" s="82" t="e">
        <f aca="false">+T79-U79</f>
        <v>#REF!</v>
      </c>
    </row>
    <row r="83" customFormat="false" ht="15" hidden="false" customHeight="false" outlineLevel="0" collapsed="false">
      <c r="T83" s="29" t="s">
        <v>19</v>
      </c>
      <c r="U83" s="29"/>
      <c r="V83" s="30" t="s">
        <v>20</v>
      </c>
    </row>
    <row r="84" customFormat="false" ht="15" hidden="false" customHeight="false" outlineLevel="0" collapsed="false">
      <c r="T84" s="43" t="e">
        <f aca="false">+T90+T92+T94</f>
        <v>#REF!</v>
      </c>
      <c r="U84" s="43" t="e">
        <f aca="false">+U90+U92+U94</f>
        <v>#REF!</v>
      </c>
      <c r="V84" s="44" t="e">
        <f aca="false">+T84-U84</f>
        <v>#REF!</v>
      </c>
    </row>
    <row r="85" customFormat="false" ht="15" hidden="false" customHeight="false" outlineLevel="0" collapsed="false">
      <c r="T85" s="43" t="e">
        <f aca="false">+T91+T93+U94</f>
        <v>#REF!</v>
      </c>
      <c r="U85" s="43" t="e">
        <f aca="false">+U91+U93+T94</f>
        <v>#REF!</v>
      </c>
      <c r="V85" s="44" t="e">
        <f aca="false">+T85-U85</f>
        <v>#REF!</v>
      </c>
    </row>
    <row r="86" customFormat="false" ht="15" hidden="false" customHeight="false" outlineLevel="0" collapsed="false">
      <c r="T86" s="43" t="e">
        <f aca="false">+U90+U93+T95</f>
        <v>#REF!</v>
      </c>
      <c r="U86" s="43" t="e">
        <f aca="false">+T90+T93+U95</f>
        <v>#REF!</v>
      </c>
      <c r="V86" s="44" t="e">
        <f aca="false">+T86-U86</f>
        <v>#REF!</v>
      </c>
    </row>
    <row r="87" customFormat="false" ht="15" hidden="false" customHeight="false" outlineLevel="0" collapsed="false">
      <c r="T87" s="43" t="e">
        <f aca="false">+U91+U92+U95</f>
        <v>#REF!</v>
      </c>
      <c r="U87" s="43" t="e">
        <f aca="false">+T91+T92+T95</f>
        <v>#REF!</v>
      </c>
      <c r="V87" s="44" t="e">
        <f aca="false">+T87-U87</f>
        <v>#REF!</v>
      </c>
    </row>
    <row r="88" customFormat="false" ht="15" hidden="false" customHeight="false" outlineLevel="0" collapsed="false">
      <c r="T88" s="57"/>
      <c r="U88" s="58" t="s">
        <v>32</v>
      </c>
      <c r="V88" s="59" t="e">
        <f aca="false">SUM(V84:V87)</f>
        <v>#REF!</v>
      </c>
      <c r="W88" s="58" t="e">
        <f aca="false">IF(V88=0,"OK","Virhe")</f>
        <v>#REF!</v>
      </c>
      <c r="X88" s="60"/>
    </row>
    <row r="89" customFormat="false" ht="15" hidden="false" customHeight="false" outlineLevel="0" collapsed="false">
      <c r="T89" s="69" t="s">
        <v>19</v>
      </c>
      <c r="U89" s="70"/>
      <c r="V89" s="30" t="s">
        <v>20</v>
      </c>
    </row>
    <row r="90" customFormat="false" ht="15" hidden="false" customHeight="false" outlineLevel="0" collapsed="false">
      <c r="T90" s="80" t="e">
        <f aca="false">+#REF!+#REF!+#REF!+#REF!+#REF!</f>
        <v>#REF!</v>
      </c>
      <c r="U90" s="81" t="e">
        <f aca="false">+#REF!+#REF!+#REF!+#REF!+#REF!</f>
        <v>#REF!</v>
      </c>
      <c r="V90" s="82" t="e">
        <f aca="false">+T90-U90</f>
        <v>#REF!</v>
      </c>
    </row>
    <row r="91" customFormat="false" ht="15" hidden="false" customHeight="false" outlineLevel="0" collapsed="false">
      <c r="T91" s="80" t="e">
        <f aca="false">+#REF!+#REF!+#REF!+#REF!+#REF!</f>
        <v>#REF!</v>
      </c>
      <c r="U91" s="81" t="e">
        <f aca="false">+#REF!+#REF!+#REF!+#REF!+#REF!</f>
        <v>#REF!</v>
      </c>
      <c r="V91" s="82" t="e">
        <f aca="false">+T91-U91</f>
        <v>#REF!</v>
      </c>
    </row>
    <row r="92" customFormat="false" ht="15" hidden="false" customHeight="false" outlineLevel="0" collapsed="false">
      <c r="T92" s="80" t="e">
        <f aca="false">+#REF!+#REF!+#REF!+#REF!+#REF!</f>
        <v>#REF!</v>
      </c>
      <c r="U92" s="81" t="e">
        <f aca="false">+#REF!+#REF!+#REF!+#REF!+#REF!</f>
        <v>#REF!</v>
      </c>
      <c r="V92" s="82" t="e">
        <f aca="false">+T92-U92</f>
        <v>#REF!</v>
      </c>
    </row>
    <row r="93" customFormat="false" ht="15" hidden="false" customHeight="false" outlineLevel="0" collapsed="false">
      <c r="T93" s="80" t="e">
        <f aca="false">+#REF!+#REF!+#REF!+#REF!+#REF!</f>
        <v>#REF!</v>
      </c>
      <c r="U93" s="81" t="e">
        <f aca="false">+#REF!+#REF!+#REF!+#REF!+#REF!</f>
        <v>#REF!</v>
      </c>
      <c r="V93" s="82" t="e">
        <f aca="false">+T93-U93</f>
        <v>#REF!</v>
      </c>
    </row>
    <row r="94" customFormat="false" ht="15" hidden="false" customHeight="false" outlineLevel="0" collapsed="false">
      <c r="T94" s="80" t="e">
        <f aca="false">+#REF!+#REF!+#REF!+#REF!+#REF!</f>
        <v>#REF!</v>
      </c>
      <c r="U94" s="81" t="e">
        <f aca="false">+#REF!+#REF!+#REF!+#REF!+#REF!</f>
        <v>#REF!</v>
      </c>
      <c r="V94" s="82" t="e">
        <f aca="false">+T94-U94</f>
        <v>#REF!</v>
      </c>
    </row>
    <row r="95" customFormat="false" ht="15" hidden="false" customHeight="false" outlineLevel="0" collapsed="false">
      <c r="T95" s="80" t="e">
        <f aca="false">+#REF!+#REF!+#REF!+#REF!+#REF!</f>
        <v>#REF!</v>
      </c>
      <c r="U95" s="81" t="e">
        <f aca="false">+#REF!+#REF!+#REF!+#REF!+#REF!</f>
        <v>#REF!</v>
      </c>
      <c r="V95" s="82" t="e">
        <f aca="false">+T95-U95</f>
        <v>#REF!</v>
      </c>
    </row>
    <row r="104" customFormat="false" ht="15" hidden="false" customHeight="false" outlineLevel="0" collapsed="false">
      <c r="X104" s="60"/>
    </row>
    <row r="120" customFormat="false" ht="15" hidden="false" customHeight="false" outlineLevel="0" collapsed="false">
      <c r="X120" s="60"/>
    </row>
  </sheetData>
  <mergeCells count="23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K17:N17"/>
    <mergeCell ref="Q17:T17"/>
    <mergeCell ref="E18:G18"/>
    <mergeCell ref="H18:J18"/>
    <mergeCell ref="K18:N18"/>
    <mergeCell ref="Q18:T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P51:Q51"/>
    <mergeCell ref="R51:S51"/>
    <mergeCell ref="T51:U51"/>
    <mergeCell ref="R52:S52"/>
    <mergeCell ref="R53:S53"/>
    <mergeCell ref="R54:S54"/>
    <mergeCell ref="R55:S55"/>
    <mergeCell ref="R56:S56"/>
    <mergeCell ref="F58:G58"/>
    <mergeCell ref="H58:I58"/>
    <mergeCell ref="J58:K58"/>
    <mergeCell ref="L58:M58"/>
    <mergeCell ref="N58:O58"/>
    <mergeCell ref="P58:Q58"/>
    <mergeCell ref="R58:S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T67:U67"/>
    <mergeCell ref="F68:G68"/>
    <mergeCell ref="H68:I68"/>
    <mergeCell ref="J68:K68"/>
    <mergeCell ref="L68:M68"/>
    <mergeCell ref="N68:O68"/>
    <mergeCell ref="T83:U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7.4375" defaultRowHeight="20.1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60" width="3.21"/>
    <col collapsed="false" customWidth="true" hidden="false" outlineLevel="0" max="3" min="3" style="259" width="28.77"/>
    <col collapsed="false" customWidth="true" hidden="false" outlineLevel="0" max="4" min="4" style="259" width="18.33"/>
    <col collapsed="false" customWidth="true" hidden="false" outlineLevel="0" max="8" min="5" style="260" width="15.21"/>
    <col collapsed="false" customWidth="false" hidden="false" outlineLevel="0" max="257" min="9" style="259" width="7.43"/>
  </cols>
  <sheetData>
    <row r="1" customFormat="false" ht="20.1" hidden="false" customHeight="true" outlineLevel="0" collapsed="false">
      <c r="B1" s="313"/>
      <c r="C1" s="314" t="s">
        <v>161</v>
      </c>
      <c r="D1" s="315" t="s">
        <v>162</v>
      </c>
      <c r="E1" s="315"/>
      <c r="F1" s="313"/>
      <c r="G1" s="313"/>
      <c r="H1" s="313"/>
      <c r="I1" s="316"/>
      <c r="J1" s="316"/>
    </row>
    <row r="2" customFormat="false" ht="20.1" hidden="false" customHeight="true" outlineLevel="0" collapsed="false">
      <c r="A2" s="316"/>
      <c r="B2" s="317"/>
      <c r="C2" s="318" t="s">
        <v>1</v>
      </c>
      <c r="D2" s="319" t="s">
        <v>394</v>
      </c>
      <c r="E2" s="319"/>
      <c r="F2" s="320"/>
      <c r="G2" s="320"/>
      <c r="H2" s="320"/>
      <c r="I2" s="321"/>
      <c r="J2" s="316"/>
    </row>
    <row r="3" customFormat="false" ht="20.1" hidden="false" customHeight="true" outlineLevel="0" collapsed="false">
      <c r="A3" s="316"/>
      <c r="B3" s="317"/>
      <c r="C3" s="318" t="s">
        <v>163</v>
      </c>
      <c r="D3" s="322" t="n">
        <v>39782</v>
      </c>
      <c r="E3" s="322"/>
      <c r="F3" s="323"/>
      <c r="G3" s="323"/>
      <c r="H3" s="323"/>
      <c r="I3" s="321"/>
      <c r="J3" s="316"/>
    </row>
    <row r="4" customFormat="false" ht="24.95" hidden="false" customHeight="true" outlineLevel="0" collapsed="false">
      <c r="A4" s="316"/>
      <c r="B4" s="324"/>
      <c r="C4" s="325"/>
      <c r="D4" s="325"/>
      <c r="E4" s="326"/>
      <c r="F4" s="326"/>
      <c r="G4" s="326"/>
      <c r="H4" s="326"/>
      <c r="I4" s="327"/>
      <c r="J4" s="316"/>
    </row>
    <row r="5" customFormat="false" ht="24.95" hidden="false" customHeight="true" outlineLevel="0" collapsed="false">
      <c r="A5" s="328"/>
      <c r="B5" s="329" t="n">
        <v>1</v>
      </c>
      <c r="C5" s="330" t="s">
        <v>400</v>
      </c>
      <c r="D5" s="331" t="s">
        <v>401</v>
      </c>
      <c r="E5" s="332" t="s">
        <v>402</v>
      </c>
      <c r="F5" s="333"/>
      <c r="G5" s="333"/>
      <c r="H5" s="333"/>
      <c r="I5" s="334"/>
      <c r="J5" s="335"/>
    </row>
    <row r="6" customFormat="false" ht="24.95" hidden="false" customHeight="true" outlineLevel="0" collapsed="false">
      <c r="A6" s="328"/>
      <c r="B6" s="336" t="s">
        <v>247</v>
      </c>
      <c r="C6" s="337" t="s">
        <v>75</v>
      </c>
      <c r="D6" s="338" t="s">
        <v>5</v>
      </c>
      <c r="E6" s="339" t="s">
        <v>403</v>
      </c>
      <c r="F6" s="340" t="s">
        <v>402</v>
      </c>
      <c r="G6" s="333"/>
      <c r="H6" s="333"/>
      <c r="I6" s="334"/>
      <c r="J6" s="335"/>
    </row>
    <row r="7" customFormat="false" ht="24.95" hidden="false" customHeight="true" outlineLevel="0" collapsed="false">
      <c r="A7" s="328"/>
      <c r="B7" s="341" t="s">
        <v>176</v>
      </c>
      <c r="C7" s="342" t="s">
        <v>63</v>
      </c>
      <c r="D7" s="343" t="s">
        <v>53</v>
      </c>
      <c r="E7" s="344" t="s">
        <v>200</v>
      </c>
      <c r="F7" s="345" t="s">
        <v>404</v>
      </c>
      <c r="G7" s="333"/>
      <c r="H7" s="333"/>
      <c r="I7" s="334"/>
      <c r="J7" s="335"/>
    </row>
    <row r="8" customFormat="false" ht="24.95" hidden="false" customHeight="true" outlineLevel="0" collapsed="false">
      <c r="A8" s="328"/>
      <c r="B8" s="346"/>
      <c r="C8" s="347" t="s">
        <v>52</v>
      </c>
      <c r="D8" s="348" t="s">
        <v>53</v>
      </c>
      <c r="E8" s="332" t="s">
        <v>405</v>
      </c>
      <c r="F8" s="345"/>
      <c r="G8" s="340" t="s">
        <v>402</v>
      </c>
      <c r="H8" s="333"/>
      <c r="I8" s="334"/>
      <c r="J8" s="335"/>
    </row>
    <row r="9" customFormat="false" ht="24.95" hidden="false" customHeight="true" outlineLevel="0" collapsed="false">
      <c r="A9" s="328"/>
      <c r="B9" s="329"/>
      <c r="C9" s="330" t="s">
        <v>406</v>
      </c>
      <c r="D9" s="331" t="s">
        <v>74</v>
      </c>
      <c r="E9" s="332" t="s">
        <v>407</v>
      </c>
      <c r="F9" s="345"/>
      <c r="G9" s="345" t="s">
        <v>408</v>
      </c>
      <c r="H9" s="333"/>
      <c r="I9" s="334"/>
      <c r="J9" s="335"/>
    </row>
    <row r="10" customFormat="false" ht="24.95" hidden="false" customHeight="true" outlineLevel="0" collapsed="false">
      <c r="A10" s="328"/>
      <c r="B10" s="336" t="s">
        <v>241</v>
      </c>
      <c r="C10" s="337" t="s">
        <v>101</v>
      </c>
      <c r="D10" s="338" t="s">
        <v>30</v>
      </c>
      <c r="E10" s="339" t="s">
        <v>409</v>
      </c>
      <c r="F10" s="349" t="s">
        <v>410</v>
      </c>
      <c r="G10" s="350"/>
      <c r="H10" s="333"/>
      <c r="I10" s="334"/>
      <c r="J10" s="335"/>
    </row>
    <row r="11" customFormat="false" ht="24.95" hidden="false" customHeight="true" outlineLevel="0" collapsed="false">
      <c r="A11" s="328"/>
      <c r="B11" s="341" t="s">
        <v>232</v>
      </c>
      <c r="C11" s="342" t="s">
        <v>135</v>
      </c>
      <c r="D11" s="343" t="s">
        <v>30</v>
      </c>
      <c r="E11" s="344" t="s">
        <v>410</v>
      </c>
      <c r="F11" s="332" t="s">
        <v>411</v>
      </c>
      <c r="G11" s="350"/>
      <c r="H11" s="333"/>
      <c r="I11" s="334"/>
      <c r="J11" s="335"/>
    </row>
    <row r="12" customFormat="false" ht="24.95" hidden="false" customHeight="true" outlineLevel="0" collapsed="false">
      <c r="A12" s="328"/>
      <c r="B12" s="346" t="n">
        <v>3</v>
      </c>
      <c r="C12" s="347" t="s">
        <v>412</v>
      </c>
      <c r="D12" s="348" t="s">
        <v>50</v>
      </c>
      <c r="E12" s="332" t="s">
        <v>413</v>
      </c>
      <c r="F12" s="332"/>
      <c r="G12" s="350"/>
      <c r="H12" s="340" t="s">
        <v>402</v>
      </c>
      <c r="I12" s="334"/>
      <c r="J12" s="335"/>
    </row>
    <row r="13" customFormat="false" ht="24.95" hidden="false" customHeight="true" outlineLevel="0" collapsed="false">
      <c r="A13" s="351"/>
      <c r="B13" s="352"/>
      <c r="C13" s="353"/>
      <c r="D13" s="353"/>
      <c r="E13" s="332"/>
      <c r="F13" s="332"/>
      <c r="G13" s="350"/>
      <c r="H13" s="354" t="s">
        <v>414</v>
      </c>
      <c r="I13" s="334"/>
      <c r="J13" s="335"/>
    </row>
    <row r="14" customFormat="false" ht="24.95" hidden="false" customHeight="true" outlineLevel="0" collapsed="false">
      <c r="A14" s="328"/>
      <c r="B14" s="329" t="n">
        <v>4</v>
      </c>
      <c r="C14" s="330" t="s">
        <v>415</v>
      </c>
      <c r="D14" s="331" t="s">
        <v>74</v>
      </c>
      <c r="E14" s="332" t="s">
        <v>416</v>
      </c>
      <c r="F14" s="332"/>
      <c r="G14" s="350"/>
      <c r="H14" s="333"/>
      <c r="I14" s="334"/>
      <c r="J14" s="335"/>
    </row>
    <row r="15" customFormat="false" ht="24.95" hidden="false" customHeight="true" outlineLevel="0" collapsed="false">
      <c r="A15" s="328"/>
      <c r="B15" s="336" t="s">
        <v>207</v>
      </c>
      <c r="C15" s="337" t="s">
        <v>56</v>
      </c>
      <c r="D15" s="338" t="s">
        <v>30</v>
      </c>
      <c r="E15" s="339" t="s">
        <v>352</v>
      </c>
      <c r="F15" s="355" t="s">
        <v>196</v>
      </c>
      <c r="G15" s="350"/>
      <c r="H15" s="333"/>
      <c r="I15" s="334"/>
      <c r="J15" s="335"/>
    </row>
    <row r="16" customFormat="false" ht="24.95" hidden="false" customHeight="true" outlineLevel="0" collapsed="false">
      <c r="A16" s="328"/>
      <c r="B16" s="341" t="s">
        <v>166</v>
      </c>
      <c r="C16" s="342" t="s">
        <v>67</v>
      </c>
      <c r="D16" s="343" t="s">
        <v>53</v>
      </c>
      <c r="E16" s="344" t="s">
        <v>196</v>
      </c>
      <c r="F16" s="345" t="s">
        <v>417</v>
      </c>
      <c r="G16" s="350"/>
      <c r="H16" s="333"/>
      <c r="I16" s="334"/>
      <c r="J16" s="335"/>
    </row>
    <row r="17" customFormat="false" ht="24.95" hidden="false" customHeight="true" outlineLevel="0" collapsed="false">
      <c r="A17" s="328"/>
      <c r="B17" s="346"/>
      <c r="C17" s="347" t="s">
        <v>132</v>
      </c>
      <c r="D17" s="348" t="s">
        <v>133</v>
      </c>
      <c r="E17" s="332" t="s">
        <v>418</v>
      </c>
      <c r="F17" s="345"/>
      <c r="G17" s="391" t="s">
        <v>419</v>
      </c>
      <c r="H17" s="316"/>
      <c r="I17" s="334"/>
      <c r="J17" s="335"/>
    </row>
    <row r="18" customFormat="false" ht="24.95" hidden="false" customHeight="true" outlineLevel="0" collapsed="false">
      <c r="A18" s="328"/>
      <c r="B18" s="329"/>
      <c r="C18" s="330" t="s">
        <v>420</v>
      </c>
      <c r="D18" s="331" t="s">
        <v>5</v>
      </c>
      <c r="E18" s="332" t="s">
        <v>419</v>
      </c>
      <c r="F18" s="345"/>
      <c r="G18" s="332" t="s">
        <v>421</v>
      </c>
      <c r="H18" s="333"/>
      <c r="I18" s="334"/>
      <c r="J18" s="335"/>
    </row>
    <row r="19" customFormat="false" ht="24.95" hidden="false" customHeight="true" outlineLevel="0" collapsed="false">
      <c r="A19" s="328"/>
      <c r="B19" s="336" t="s">
        <v>203</v>
      </c>
      <c r="C19" s="337" t="s">
        <v>257</v>
      </c>
      <c r="D19" s="338" t="s">
        <v>55</v>
      </c>
      <c r="E19" s="339" t="s">
        <v>422</v>
      </c>
      <c r="F19" s="349" t="s">
        <v>419</v>
      </c>
      <c r="G19" s="333"/>
      <c r="H19" s="333"/>
      <c r="I19" s="334"/>
      <c r="J19" s="335"/>
    </row>
    <row r="20" customFormat="false" ht="24.95" hidden="false" customHeight="true" outlineLevel="0" collapsed="false">
      <c r="A20" s="328"/>
      <c r="B20" s="341" t="s">
        <v>164</v>
      </c>
      <c r="C20" s="342" t="s">
        <v>395</v>
      </c>
      <c r="D20" s="343" t="s">
        <v>55</v>
      </c>
      <c r="E20" s="344" t="s">
        <v>423</v>
      </c>
      <c r="F20" s="332" t="s">
        <v>424</v>
      </c>
      <c r="G20" s="333"/>
      <c r="H20" s="333"/>
      <c r="I20" s="334"/>
      <c r="J20" s="335"/>
    </row>
    <row r="21" customFormat="false" ht="24.95" hidden="false" customHeight="true" outlineLevel="0" collapsed="false">
      <c r="A21" s="328"/>
      <c r="B21" s="346" t="n">
        <v>2</v>
      </c>
      <c r="C21" s="347" t="s">
        <v>425</v>
      </c>
      <c r="D21" s="348" t="s">
        <v>74</v>
      </c>
      <c r="E21" s="332" t="s">
        <v>426</v>
      </c>
      <c r="F21" s="333"/>
      <c r="G21" s="333"/>
      <c r="H21" s="333"/>
      <c r="I21" s="356"/>
      <c r="J21" s="335"/>
    </row>
    <row r="22" customFormat="false" ht="24.95" hidden="false" customHeight="true" outlineLevel="0" collapsed="false">
      <c r="A22" s="316"/>
      <c r="B22" s="357"/>
      <c r="C22" s="357"/>
      <c r="D22" s="357"/>
      <c r="E22" s="358"/>
      <c r="F22" s="323"/>
      <c r="G22" s="323"/>
      <c r="H22" s="323"/>
      <c r="I22" s="334"/>
      <c r="J22" s="335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3" activeCellId="0" sqref="W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11"/>
    <col collapsed="false" customWidth="true" hidden="false" outlineLevel="0" max="3" min="3" style="0" width="9.55"/>
    <col collapsed="false" customWidth="true" hidden="false" outlineLevel="0" max="4" min="4" style="0" width="3.21"/>
    <col collapsed="false" customWidth="true" hidden="false" outlineLevel="0" max="14" min="5" style="0" width="2.99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true" outlineLevel="0" max="17" min="17" style="0" width="2.11"/>
    <col collapsed="false" customWidth="true" hidden="false" outlineLevel="0" max="18" min="18" style="0" width="5.11"/>
    <col collapsed="false" customWidth="true" hidden="false" outlineLevel="0" max="19" min="19" style="0" width="3.44"/>
    <col collapsed="false" customWidth="true" hidden="false" outlineLevel="0" max="24" min="20" style="0" width="3.1"/>
    <col collapsed="false" customWidth="true" hidden="false" outlineLevel="0" max="25" min="25" style="0" width="2.77"/>
    <col collapsed="false" customWidth="true" hidden="false" outlineLevel="0" max="26" min="26" style="0" width="9.21"/>
    <col collapsed="false" customWidth="true" hidden="false" outlineLevel="0" max="33" min="27" style="0" width="2.77"/>
    <col collapsed="false" customWidth="true" hidden="false" outlineLevel="0" max="35" min="34" style="0" width="3.21"/>
    <col collapsed="false" customWidth="true" hidden="false" outlineLevel="0" max="36" min="36" style="0" width="2.77"/>
    <col collapsed="false" customWidth="true" hidden="false" outlineLevel="0" max="37" min="37" style="0" width="4.32"/>
    <col collapsed="false" customWidth="true" hidden="false" outlineLevel="0" max="43" min="38" style="0" width="2.77"/>
    <col collapsed="false" customWidth="true" hidden="false" outlineLevel="0" max="44" min="44" style="0" width="3.6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4"/>
      <c r="G1" s="3"/>
      <c r="H1" s="5" t="s">
        <v>1</v>
      </c>
      <c r="I1" s="6"/>
      <c r="J1" s="7" t="s">
        <v>427</v>
      </c>
      <c r="K1" s="7"/>
      <c r="L1" s="7"/>
      <c r="M1" s="7"/>
      <c r="N1" s="8" t="s">
        <v>3</v>
      </c>
      <c r="O1" s="9"/>
      <c r="P1" s="10" t="s">
        <v>4</v>
      </c>
      <c r="Q1" s="10"/>
      <c r="R1" s="10"/>
      <c r="S1" s="10"/>
    </row>
    <row r="2" customFormat="false" ht="16.5" hidden="false" customHeight="false" outlineLevel="0" collapsed="false">
      <c r="A2" s="11"/>
      <c r="B2" s="12" t="s">
        <v>5</v>
      </c>
      <c r="C2" s="13" t="s">
        <v>6</v>
      </c>
      <c r="D2" s="14" t="n">
        <v>7</v>
      </c>
      <c r="E2" s="14"/>
      <c r="F2" s="14"/>
      <c r="G2" s="15" t="s">
        <v>7</v>
      </c>
      <c r="H2" s="15"/>
      <c r="I2" s="15"/>
      <c r="J2" s="16" t="n">
        <v>39782</v>
      </c>
      <c r="K2" s="16"/>
      <c r="L2" s="16"/>
      <c r="M2" s="16"/>
      <c r="N2" s="17" t="s">
        <v>8</v>
      </c>
      <c r="O2" s="18"/>
      <c r="P2" s="19"/>
      <c r="Q2" s="19"/>
      <c r="R2" s="19"/>
      <c r="S2" s="19"/>
    </row>
    <row r="3" customFormat="false" ht="15.75" hidden="false" customHeight="false" outlineLevel="0" collapsed="false">
      <c r="A3" s="20"/>
      <c r="B3" s="21" t="s">
        <v>9</v>
      </c>
      <c r="C3" s="22" t="s">
        <v>10</v>
      </c>
      <c r="D3" s="23" t="s">
        <v>11</v>
      </c>
      <c r="E3" s="23"/>
      <c r="F3" s="23" t="s">
        <v>12</v>
      </c>
      <c r="G3" s="23"/>
      <c r="H3" s="23" t="s">
        <v>13</v>
      </c>
      <c r="I3" s="23"/>
      <c r="J3" s="23" t="s">
        <v>14</v>
      </c>
      <c r="K3" s="23"/>
      <c r="L3" s="23"/>
      <c r="M3" s="23"/>
      <c r="N3" s="24" t="s">
        <v>15</v>
      </c>
      <c r="O3" s="25" t="s">
        <v>16</v>
      </c>
      <c r="P3" s="26" t="s">
        <v>17</v>
      </c>
      <c r="Q3" s="27"/>
      <c r="R3" s="28" t="s">
        <v>18</v>
      </c>
      <c r="S3" s="28"/>
    </row>
    <row r="4" customFormat="false" ht="15.75" hidden="false" customHeight="false" outlineLevel="0" collapsed="false">
      <c r="A4" s="31" t="n">
        <v>22</v>
      </c>
      <c r="B4" s="32" t="s">
        <v>305</v>
      </c>
      <c r="C4" s="33" t="s">
        <v>133</v>
      </c>
      <c r="D4" s="34"/>
      <c r="E4" s="35"/>
      <c r="F4" s="36" t="n">
        <f aca="false">+P14</f>
        <v>3</v>
      </c>
      <c r="G4" s="37" t="n">
        <f aca="false">+Q14</f>
        <v>0</v>
      </c>
      <c r="H4" s="36" t="n">
        <f aca="false">P10</f>
        <v>3</v>
      </c>
      <c r="I4" s="37" t="n">
        <f aca="false">Q10</f>
        <v>0</v>
      </c>
      <c r="J4" s="36" t="str">
        <f aca="false">P12</f>
        <v/>
      </c>
      <c r="K4" s="37" t="str">
        <f aca="false">Q12</f>
        <v/>
      </c>
      <c r="L4" s="36"/>
      <c r="M4" s="37"/>
      <c r="N4" s="38" t="n">
        <f aca="false">IF(SUM(D4:M4)=0,"",COUNTIF(E4:E7,"3"))</f>
        <v>2</v>
      </c>
      <c r="O4" s="39" t="n">
        <f aca="false">IF(SUM(E4:N4)=0,"",COUNTIF(D4:D7,"3"))</f>
        <v>0</v>
      </c>
      <c r="P4" s="40" t="n">
        <f aca="false">IF(SUM(D4:M4)=0,"",SUM(E4:E7))</f>
        <v>6</v>
      </c>
      <c r="Q4" s="41" t="n">
        <f aca="false">IF(SUM(D4:M4)=0,"",SUM(D4:D7))</f>
        <v>0</v>
      </c>
      <c r="R4" s="42" t="n">
        <v>1</v>
      </c>
      <c r="S4" s="42"/>
    </row>
    <row r="5" customFormat="false" ht="15.75" hidden="false" customHeight="false" outlineLevel="0" collapsed="false">
      <c r="A5" s="45" t="n">
        <v>25</v>
      </c>
      <c r="B5" s="32" t="s">
        <v>428</v>
      </c>
      <c r="C5" s="33" t="s">
        <v>55</v>
      </c>
      <c r="D5" s="46" t="n">
        <f aca="false">+Q14</f>
        <v>0</v>
      </c>
      <c r="E5" s="47" t="n">
        <f aca="false">+P14</f>
        <v>3</v>
      </c>
      <c r="F5" s="48"/>
      <c r="G5" s="49"/>
      <c r="H5" s="46" t="n">
        <f aca="false">P13</f>
        <v>0</v>
      </c>
      <c r="I5" s="47" t="n">
        <f aca="false">Q13</f>
        <v>3</v>
      </c>
      <c r="J5" s="46" t="str">
        <f aca="false">P11</f>
        <v/>
      </c>
      <c r="K5" s="47" t="str">
        <f aca="false">Q11</f>
        <v/>
      </c>
      <c r="L5" s="46"/>
      <c r="M5" s="47"/>
      <c r="N5" s="38" t="n">
        <f aca="false">IF(SUM(D5:M5)=0,"",COUNTIF(G4:G7,"3"))</f>
        <v>0</v>
      </c>
      <c r="O5" s="39" t="n">
        <f aca="false">IF(SUM(E5:N5)=0,"",COUNTIF(F4:F7,"3"))</f>
        <v>2</v>
      </c>
      <c r="P5" s="40" t="n">
        <f aca="false">IF(SUM(D5:M5)=0,"",SUM(G4:G7))</f>
        <v>0</v>
      </c>
      <c r="Q5" s="41" t="n">
        <f aca="false">IF(SUM(D5:M5)=0,"",SUM(F4:F7))</f>
        <v>6</v>
      </c>
      <c r="R5" s="42" t="n">
        <v>3</v>
      </c>
      <c r="S5" s="42"/>
    </row>
    <row r="6" customFormat="false" ht="15.75" hidden="false" customHeight="false" outlineLevel="0" collapsed="false">
      <c r="A6" s="45" t="n">
        <v>35</v>
      </c>
      <c r="B6" s="32" t="s">
        <v>429</v>
      </c>
      <c r="C6" s="33" t="s">
        <v>30</v>
      </c>
      <c r="D6" s="46" t="n">
        <f aca="false">+Q10</f>
        <v>0</v>
      </c>
      <c r="E6" s="47" t="n">
        <f aca="false">+P10</f>
        <v>3</v>
      </c>
      <c r="F6" s="46" t="n">
        <f aca="false">Q13</f>
        <v>3</v>
      </c>
      <c r="G6" s="47" t="n">
        <f aca="false">P13</f>
        <v>0</v>
      </c>
      <c r="H6" s="48"/>
      <c r="I6" s="49"/>
      <c r="J6" s="46" t="str">
        <f aca="false">P15</f>
        <v/>
      </c>
      <c r="K6" s="47" t="str">
        <f aca="false">Q15</f>
        <v/>
      </c>
      <c r="L6" s="46"/>
      <c r="M6" s="47"/>
      <c r="N6" s="38" t="n">
        <f aca="false">IF(SUM(D6:M6)=0,"",COUNTIF(I4:I7,"3"))</f>
        <v>1</v>
      </c>
      <c r="O6" s="39" t="n">
        <f aca="false">IF(SUM(E6:N6)=0,"",COUNTIF(H4:H7,"3"))</f>
        <v>1</v>
      </c>
      <c r="P6" s="40" t="n">
        <f aca="false">IF(SUM(D6:M6)=0,"",SUM(I4:I7))</f>
        <v>3</v>
      </c>
      <c r="Q6" s="41" t="n">
        <f aca="false">IF(SUM(D6:M6)=0,"",SUM(H4:H7))</f>
        <v>3</v>
      </c>
      <c r="R6" s="42" t="n">
        <v>2</v>
      </c>
      <c r="S6" s="42"/>
    </row>
    <row r="7" customFormat="false" ht="16.5" hidden="false" customHeight="false" outlineLevel="0" collapsed="false">
      <c r="A7" s="45"/>
      <c r="B7" s="50"/>
      <c r="C7" s="33"/>
      <c r="D7" s="46" t="str">
        <f aca="false">Q12</f>
        <v/>
      </c>
      <c r="E7" s="47" t="str">
        <f aca="false">P12</f>
        <v/>
      </c>
      <c r="F7" s="46" t="str">
        <f aca="false">Q11</f>
        <v/>
      </c>
      <c r="G7" s="47" t="str">
        <f aca="false">P11</f>
        <v/>
      </c>
      <c r="H7" s="46" t="str">
        <f aca="false">Q15</f>
        <v/>
      </c>
      <c r="I7" s="47" t="str">
        <f aca="false">P15</f>
        <v/>
      </c>
      <c r="J7" s="48"/>
      <c r="K7" s="49"/>
      <c r="L7" s="46"/>
      <c r="M7" s="47"/>
      <c r="N7" s="38" t="str">
        <f aca="false">IF(SUM(D7:M7)=0,"",COUNTIF(K4:K7,"3"))</f>
        <v/>
      </c>
      <c r="O7" s="39" t="str">
        <f aca="false">IF(SUM(E7:N7)=0,"",COUNTIF(J4:J7,"3"))</f>
        <v/>
      </c>
      <c r="P7" s="40" t="str">
        <f aca="false">IF(SUM(D7:M8)=0,"",SUM(K4:K7))</f>
        <v/>
      </c>
      <c r="Q7" s="41" t="str">
        <f aca="false">IF(SUM(D7:M7)=0,"",SUM(J4:J7))</f>
        <v/>
      </c>
      <c r="R7" s="42"/>
      <c r="S7" s="42"/>
    </row>
    <row r="8" customFormat="false" ht="15.75" hidden="false" customHeight="false" outlineLevel="0" collapsed="false">
      <c r="A8" s="51"/>
      <c r="B8" s="52" t="s">
        <v>31</v>
      </c>
      <c r="C8" s="53" t="s">
        <v>31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</row>
    <row r="9" customFormat="false" ht="15.75" hidden="false" customHeight="false" outlineLevel="0" collapsed="false">
      <c r="A9" s="61"/>
      <c r="B9" s="62" t="s">
        <v>33</v>
      </c>
      <c r="C9" s="63"/>
      <c r="D9" s="64"/>
      <c r="E9" s="65"/>
      <c r="F9" s="66" t="s">
        <v>34</v>
      </c>
      <c r="G9" s="66"/>
      <c r="H9" s="66" t="s">
        <v>35</v>
      </c>
      <c r="I9" s="66"/>
      <c r="J9" s="66" t="s">
        <v>36</v>
      </c>
      <c r="K9" s="66"/>
      <c r="L9" s="66" t="s">
        <v>37</v>
      </c>
      <c r="M9" s="66"/>
      <c r="N9" s="66" t="s">
        <v>38</v>
      </c>
      <c r="O9" s="66"/>
      <c r="P9" s="67" t="s">
        <v>39</v>
      </c>
      <c r="Q9" s="67"/>
      <c r="S9" s="68"/>
    </row>
    <row r="10" customFormat="false" ht="15.75" hidden="false" customHeight="false" outlineLevel="0" collapsed="false">
      <c r="A10" s="61" t="s">
        <v>40</v>
      </c>
      <c r="B10" s="71" t="str">
        <f aca="false">IF(B4&gt;"",B4,"")</f>
        <v>R.Autio&amp;S.Ruohonen</v>
      </c>
      <c r="C10" s="71" t="str">
        <f aca="false">IF(B6&gt;"",B6,"")</f>
        <v>T.Lundström&amp;M.O´Connor</v>
      </c>
      <c r="D10" s="72"/>
      <c r="E10" s="73"/>
      <c r="F10" s="74" t="n">
        <v>9</v>
      </c>
      <c r="G10" s="74"/>
      <c r="H10" s="75" t="n">
        <v>10</v>
      </c>
      <c r="I10" s="75"/>
      <c r="J10" s="75" t="n">
        <v>12</v>
      </c>
      <c r="K10" s="75"/>
      <c r="L10" s="75"/>
      <c r="M10" s="75"/>
      <c r="N10" s="75"/>
      <c r="O10" s="75"/>
      <c r="P10" s="76" t="n">
        <f aca="false">IF(COUNT(F10:N10)=0,"",COUNTIF(F10:N10,"&gt;=0"))</f>
        <v>3</v>
      </c>
      <c r="Q10" s="77" t="n">
        <f aca="false">IF(COUNT(F10:N10)=0,"",(IF(LEFT(F10,1)="-",1,0)+IF(LEFT(H10,1)="-",1,0)+IF(LEFT(J10,1)="-",1,0)+IF(LEFT(L10,1)="-",1,0)+IF(LEFT(N10,1)="-",1,0)))</f>
        <v>0</v>
      </c>
      <c r="R10" s="78"/>
      <c r="S10" s="79"/>
    </row>
    <row r="11" customFormat="false" ht="15.75" hidden="false" customHeight="false" outlineLevel="0" collapsed="false">
      <c r="A11" s="61" t="s">
        <v>41</v>
      </c>
      <c r="B11" s="71"/>
      <c r="C11" s="71" t="str">
        <f aca="false">IF(B7&gt;"",B7,"")</f>
        <v/>
      </c>
      <c r="D11" s="83"/>
      <c r="E11" s="73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76" t="str">
        <f aca="false">IF(COUNT(F11:N11)=0,"",COUNTIF(F11:N11,"&gt;=0"))</f>
        <v/>
      </c>
      <c r="Q11" s="77" t="str">
        <f aca="false">IF(COUNT(F11:N11)=0,"",(IF(LEFT(F11,1)="-",1,0)+IF(LEFT(H11,1)="-",1,0)+IF(LEFT(J11,1)="-",1,0)+IF(LEFT(L11,1)="-",1,0)+IF(LEFT(N11,1)="-",1,0)))</f>
        <v/>
      </c>
      <c r="R11" s="85"/>
      <c r="S11" s="86"/>
    </row>
    <row r="12" customFormat="false" ht="16.5" hidden="false" customHeight="false" outlineLevel="0" collapsed="false">
      <c r="A12" s="61" t="s">
        <v>42</v>
      </c>
      <c r="B12" s="87"/>
      <c r="C12" s="87" t="str">
        <f aca="false">IF(B7&gt;"",B7,"")</f>
        <v/>
      </c>
      <c r="D12" s="64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76" t="str">
        <f aca="false">IF(COUNT(F12:N12)=0,"",COUNTIF(F12:N12,"&gt;=0"))</f>
        <v/>
      </c>
      <c r="Q12" s="77" t="str">
        <f aca="false">IF(COUNT(F12:N12)=0,"",(IF(LEFT(F12,1)="-",1,0)+IF(LEFT(H12,1)="-",1,0)+IF(LEFT(J12,1)="-",1,0)+IF(LEFT(L12,1)="-",1,0)+IF(LEFT(N12,1)="-",1,0)))</f>
        <v/>
      </c>
      <c r="R12" s="85"/>
      <c r="S12" s="86"/>
    </row>
    <row r="13" customFormat="false" ht="15.75" hidden="false" customHeight="false" outlineLevel="0" collapsed="false">
      <c r="A13" s="61" t="s">
        <v>43</v>
      </c>
      <c r="B13" s="71" t="str">
        <f aca="false">IF(B5&gt;"",B5,"")</f>
        <v>L.Oja&amp;T.Karhu</v>
      </c>
      <c r="C13" s="71" t="str">
        <f aca="false">IF(B6&gt;"",B6,"")</f>
        <v>T.Lundström&amp;M.O´Connor</v>
      </c>
      <c r="D13" s="72"/>
      <c r="E13" s="73"/>
      <c r="F13" s="75" t="n">
        <v>-8</v>
      </c>
      <c r="G13" s="75"/>
      <c r="H13" s="75" t="n">
        <v>-9</v>
      </c>
      <c r="I13" s="75"/>
      <c r="J13" s="75" t="n">
        <v>-9</v>
      </c>
      <c r="K13" s="75"/>
      <c r="L13" s="75"/>
      <c r="M13" s="75"/>
      <c r="N13" s="75"/>
      <c r="O13" s="75"/>
      <c r="P13" s="76" t="n">
        <f aca="false">IF(COUNT(F13:N13)=0,"",COUNTIF(F13:N13,"&gt;=0"))</f>
        <v>0</v>
      </c>
      <c r="Q13" s="77" t="n">
        <f aca="false">IF(COUNT(F13:N13)=0,"",(IF(LEFT(F13,1)="-",1,0)+IF(LEFT(H13,1)="-",1,0)+IF(LEFT(J13,1)="-",1,0)+IF(LEFT(L13,1)="-",1,0)+IF(LEFT(N13,1)="-",1,0)))</f>
        <v>3</v>
      </c>
      <c r="R13" s="90"/>
      <c r="S13" s="86"/>
    </row>
    <row r="14" customFormat="false" ht="15.75" hidden="false" customHeight="false" outlineLevel="0" collapsed="false">
      <c r="A14" s="61" t="s">
        <v>44</v>
      </c>
      <c r="B14" s="71" t="str">
        <f aca="false">IF(B4&gt;"",B4,"")</f>
        <v>R.Autio&amp;S.Ruohonen</v>
      </c>
      <c r="C14" s="71" t="str">
        <f aca="false">IF(B5&gt;"",B5,"")</f>
        <v>L.Oja&amp;T.Karhu</v>
      </c>
      <c r="D14" s="83"/>
      <c r="E14" s="73"/>
      <c r="F14" s="84" t="n">
        <v>2</v>
      </c>
      <c r="G14" s="84"/>
      <c r="H14" s="84" t="n">
        <v>2</v>
      </c>
      <c r="I14" s="84"/>
      <c r="J14" s="84" t="n">
        <v>0</v>
      </c>
      <c r="K14" s="84"/>
      <c r="L14" s="84"/>
      <c r="M14" s="84"/>
      <c r="N14" s="84"/>
      <c r="O14" s="84"/>
      <c r="P14" s="76" t="n">
        <f aca="false">IF(COUNT(F14:N14)=0,"",COUNTIF(F14:N14,"&gt;=0"))</f>
        <v>3</v>
      </c>
      <c r="Q14" s="77" t="n">
        <f aca="false">IF(COUNT(F14:N14)=0,"",(IF(LEFT(F14,1)="-",1,0)+IF(LEFT(H14,1)="-",1,0)+IF(LEFT(J14,1)="-",1,0)+IF(LEFT(L14,1)="-",1,0)+IF(LEFT(N14,1)="-",1,0)))</f>
        <v>0</v>
      </c>
      <c r="R14" s="90"/>
      <c r="S14" s="86"/>
    </row>
    <row r="15" customFormat="false" ht="16.5" hidden="false" customHeight="false" outlineLevel="0" collapsed="false">
      <c r="A15" s="91" t="s">
        <v>45</v>
      </c>
      <c r="B15" s="92"/>
      <c r="C15" s="92" t="str">
        <f aca="false">IF(B7&gt;"",B7,"")</f>
        <v/>
      </c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 t="str">
        <f aca="false">IF(COUNT(F15:N15)=0,"",COUNTIF(F15:N15,"&gt;=0"))</f>
        <v/>
      </c>
      <c r="Q15" s="97" t="str">
        <f aca="false">IF(COUNT(F15:N15)=0,"",(IF(LEFT(F15,1)="-",1,0)+IF(LEFT(H15,1)="-",1,0)+IF(LEFT(J15,1)="-",1,0)+IF(LEFT(L15,1)="-",1,0)+IF(LEFT(N15,1)="-",1,0)))</f>
        <v/>
      </c>
      <c r="R15" s="98"/>
      <c r="S15" s="99"/>
    </row>
    <row r="16" customFormat="false" ht="16.5" hidden="false" customHeight="false" outlineLevel="0" collapsed="false">
      <c r="B16" s="100"/>
      <c r="C16" s="100"/>
    </row>
    <row r="17" customFormat="false" ht="16.5" hidden="false" customHeight="false" outlineLevel="0" collapsed="false">
      <c r="B17" s="1" t="s">
        <v>0</v>
      </c>
      <c r="C17" s="2"/>
      <c r="D17" s="3"/>
      <c r="E17" s="3"/>
      <c r="F17" s="4"/>
      <c r="G17" s="3"/>
      <c r="H17" s="5" t="s">
        <v>1</v>
      </c>
      <c r="I17" s="6"/>
      <c r="J17" s="7" t="s">
        <v>427</v>
      </c>
      <c r="K17" s="7"/>
      <c r="L17" s="7"/>
      <c r="M17" s="7"/>
      <c r="N17" s="8" t="s">
        <v>3</v>
      </c>
      <c r="O17" s="9"/>
      <c r="P17" s="10" t="s">
        <v>25</v>
      </c>
      <c r="Q17" s="10"/>
      <c r="R17" s="10"/>
      <c r="S17" s="10"/>
    </row>
    <row r="18" customFormat="false" ht="16.5" hidden="false" customHeight="false" outlineLevel="0" collapsed="false">
      <c r="A18" s="11"/>
      <c r="B18" s="12" t="s">
        <v>5</v>
      </c>
      <c r="C18" s="13" t="s">
        <v>6</v>
      </c>
      <c r="D18" s="14" t="n">
        <v>8</v>
      </c>
      <c r="E18" s="14"/>
      <c r="F18" s="14"/>
      <c r="G18" s="15" t="s">
        <v>7</v>
      </c>
      <c r="H18" s="15"/>
      <c r="I18" s="15"/>
      <c r="J18" s="16" t="n">
        <v>39782</v>
      </c>
      <c r="K18" s="16"/>
      <c r="L18" s="16"/>
      <c r="M18" s="16"/>
      <c r="N18" s="17" t="s">
        <v>8</v>
      </c>
      <c r="O18" s="18"/>
      <c r="P18" s="19"/>
      <c r="Q18" s="19"/>
      <c r="R18" s="19"/>
      <c r="S18" s="19"/>
    </row>
    <row r="19" customFormat="false" ht="15.75" hidden="false" customHeight="false" outlineLevel="0" collapsed="false">
      <c r="A19" s="20"/>
      <c r="B19" s="101" t="s">
        <v>9</v>
      </c>
      <c r="C19" s="102" t="s">
        <v>10</v>
      </c>
      <c r="D19" s="23" t="s">
        <v>11</v>
      </c>
      <c r="E19" s="23"/>
      <c r="F19" s="23" t="s">
        <v>12</v>
      </c>
      <c r="G19" s="23"/>
      <c r="H19" s="23" t="s">
        <v>13</v>
      </c>
      <c r="I19" s="23"/>
      <c r="J19" s="23" t="s">
        <v>14</v>
      </c>
      <c r="K19" s="23"/>
      <c r="L19" s="23"/>
      <c r="M19" s="23"/>
      <c r="N19" s="24" t="s">
        <v>15</v>
      </c>
      <c r="O19" s="25" t="s">
        <v>16</v>
      </c>
      <c r="P19" s="26" t="s">
        <v>17</v>
      </c>
      <c r="Q19" s="27"/>
      <c r="R19" s="28" t="s">
        <v>18</v>
      </c>
      <c r="S19" s="28"/>
    </row>
    <row r="20" customFormat="false" ht="15.75" hidden="false" customHeight="false" outlineLevel="0" collapsed="false">
      <c r="A20" s="31" t="n">
        <v>23</v>
      </c>
      <c r="B20" s="32" t="s">
        <v>430</v>
      </c>
      <c r="C20" s="33" t="s">
        <v>431</v>
      </c>
      <c r="D20" s="34"/>
      <c r="E20" s="35"/>
      <c r="F20" s="36" t="n">
        <f aca="false">+P30</f>
        <v>3</v>
      </c>
      <c r="G20" s="37" t="n">
        <f aca="false">+Q30</f>
        <v>0</v>
      </c>
      <c r="H20" s="36" t="n">
        <f aca="false">P26</f>
        <v>3</v>
      </c>
      <c r="I20" s="37" t="n">
        <f aca="false">Q26</f>
        <v>0</v>
      </c>
      <c r="J20" s="36" t="n">
        <f aca="false">P28</f>
        <v>3</v>
      </c>
      <c r="K20" s="37" t="n">
        <f aca="false">Q28</f>
        <v>1</v>
      </c>
      <c r="L20" s="36"/>
      <c r="M20" s="37"/>
      <c r="N20" s="38" t="n">
        <f aca="false">IF(SUM(D20:M20)=0,"",COUNTIF(E20:E23,"3"))</f>
        <v>3</v>
      </c>
      <c r="O20" s="39" t="n">
        <f aca="false">IF(SUM(E20:N20)=0,"",COUNTIF(D20:D23,"3"))</f>
        <v>0</v>
      </c>
      <c r="P20" s="40" t="n">
        <f aca="false">IF(SUM(D20:M20)=0,"",SUM(E20:E23))</f>
        <v>9</v>
      </c>
      <c r="Q20" s="41" t="n">
        <f aca="false">IF(SUM(D20:M20)=0,"",SUM(D20:D23))</f>
        <v>1</v>
      </c>
      <c r="R20" s="42" t="n">
        <v>1</v>
      </c>
      <c r="S20" s="42"/>
    </row>
    <row r="21" customFormat="false" ht="15.75" hidden="false" customHeight="false" outlineLevel="0" collapsed="false">
      <c r="A21" s="45" t="n">
        <v>27</v>
      </c>
      <c r="B21" s="32" t="s">
        <v>432</v>
      </c>
      <c r="C21" s="33" t="s">
        <v>433</v>
      </c>
      <c r="D21" s="46" t="n">
        <f aca="false">+Q30</f>
        <v>0</v>
      </c>
      <c r="E21" s="47" t="n">
        <f aca="false">+P30</f>
        <v>3</v>
      </c>
      <c r="F21" s="48"/>
      <c r="G21" s="49"/>
      <c r="H21" s="46" t="n">
        <f aca="false">P29</f>
        <v>3</v>
      </c>
      <c r="I21" s="47" t="n">
        <f aca="false">Q29</f>
        <v>0</v>
      </c>
      <c r="J21" s="46" t="n">
        <f aca="false">P27</f>
        <v>3</v>
      </c>
      <c r="K21" s="47" t="n">
        <f aca="false">Q27</f>
        <v>0</v>
      </c>
      <c r="L21" s="46"/>
      <c r="M21" s="47"/>
      <c r="N21" s="38" t="n">
        <f aca="false">IF(SUM(D21:M21)=0,"",COUNTIF(G20:G23,"3"))</f>
        <v>2</v>
      </c>
      <c r="O21" s="39" t="n">
        <f aca="false">IF(SUM(E21:N21)=0,"",COUNTIF(F20:F23,"3"))</f>
        <v>1</v>
      </c>
      <c r="P21" s="40" t="n">
        <f aca="false">IF(SUM(D21:M21)=0,"",SUM(G20:G23))</f>
        <v>6</v>
      </c>
      <c r="Q21" s="41" t="n">
        <f aca="false">IF(SUM(D21:M21)=0,"",SUM(F20:F23))</f>
        <v>3</v>
      </c>
      <c r="R21" s="42" t="n">
        <v>2</v>
      </c>
      <c r="S21" s="42"/>
    </row>
    <row r="22" customFormat="false" ht="15.75" hidden="false" customHeight="false" outlineLevel="0" collapsed="false">
      <c r="A22" s="45" t="n">
        <v>52</v>
      </c>
      <c r="B22" s="32" t="s">
        <v>434</v>
      </c>
      <c r="C22" s="33" t="s">
        <v>55</v>
      </c>
      <c r="D22" s="46"/>
      <c r="E22" s="47" t="n">
        <f aca="false">+P26</f>
        <v>3</v>
      </c>
      <c r="F22" s="46" t="n">
        <f aca="false">Q29</f>
        <v>0</v>
      </c>
      <c r="G22" s="47" t="n">
        <f aca="false">P29</f>
        <v>3</v>
      </c>
      <c r="H22" s="48"/>
      <c r="I22" s="49"/>
      <c r="J22" s="46" t="n">
        <f aca="false">P31</f>
        <v>2</v>
      </c>
      <c r="K22" s="47" t="n">
        <f aca="false">Q31</f>
        <v>3</v>
      </c>
      <c r="L22" s="46"/>
      <c r="M22" s="47"/>
      <c r="N22" s="38" t="n">
        <f aca="false">IF(SUM(D22:M22)=0,"",COUNTIF(I20:I23,"3"))</f>
        <v>0</v>
      </c>
      <c r="O22" s="39" t="n">
        <f aca="false">IF(SUM(E22:N22)=0,"",COUNTIF(H20:H23,"3"))</f>
        <v>3</v>
      </c>
      <c r="P22" s="40" t="n">
        <f aca="false">IF(SUM(D22:M22)=0,"",SUM(I20:I23))</f>
        <v>2</v>
      </c>
      <c r="Q22" s="41" t="n">
        <f aca="false">IF(SUM(D22:M22)=0,"",SUM(H20:H23))</f>
        <v>9</v>
      </c>
      <c r="R22" s="42" t="n">
        <v>4</v>
      </c>
      <c r="S22" s="42"/>
    </row>
    <row r="23" customFormat="false" ht="16.5" hidden="false" customHeight="false" outlineLevel="0" collapsed="false">
      <c r="A23" s="45" t="n">
        <v>53</v>
      </c>
      <c r="B23" s="50" t="s">
        <v>435</v>
      </c>
      <c r="C23" s="33" t="s">
        <v>53</v>
      </c>
      <c r="D23" s="46" t="n">
        <f aca="false">Q28</f>
        <v>1</v>
      </c>
      <c r="E23" s="47" t="n">
        <f aca="false">P28</f>
        <v>3</v>
      </c>
      <c r="F23" s="46" t="n">
        <f aca="false">Q27</f>
        <v>0</v>
      </c>
      <c r="G23" s="47" t="n">
        <f aca="false">P27</f>
        <v>3</v>
      </c>
      <c r="H23" s="46" t="n">
        <f aca="false">Q31</f>
        <v>3</v>
      </c>
      <c r="I23" s="47" t="n">
        <f aca="false">P31</f>
        <v>2</v>
      </c>
      <c r="J23" s="48"/>
      <c r="K23" s="49"/>
      <c r="L23" s="46"/>
      <c r="M23" s="47"/>
      <c r="N23" s="38" t="n">
        <f aca="false">IF(SUM(D23:M23)=0,"",COUNTIF(K20:K23,"3"))</f>
        <v>1</v>
      </c>
      <c r="O23" s="39" t="n">
        <f aca="false">IF(SUM(E23:N23)=0,"",COUNTIF(J20:J23,"3"))</f>
        <v>2</v>
      </c>
      <c r="P23" s="40" t="n">
        <f aca="false">IF(SUM(D23:M24)=0,"",SUM(K20:K23))</f>
        <v>4</v>
      </c>
      <c r="Q23" s="41" t="n">
        <f aca="false">IF(SUM(D23:M23)=0,"",SUM(J20:J23))</f>
        <v>8</v>
      </c>
      <c r="R23" s="42" t="n">
        <v>3</v>
      </c>
      <c r="S23" s="42"/>
    </row>
    <row r="24" customFormat="false" ht="15.75" hidden="false" customHeight="false" outlineLevel="0" collapsed="false">
      <c r="A24" s="51"/>
      <c r="B24" s="52" t="s">
        <v>31</v>
      </c>
      <c r="C24" s="53" t="s">
        <v>3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6"/>
    </row>
    <row r="25" customFormat="false" ht="15.75" hidden="false" customHeight="false" outlineLevel="0" collapsed="false">
      <c r="A25" s="61"/>
      <c r="B25" s="62" t="s">
        <v>33</v>
      </c>
      <c r="C25" s="63"/>
      <c r="D25" s="64"/>
      <c r="E25" s="65"/>
      <c r="F25" s="66" t="s">
        <v>34</v>
      </c>
      <c r="G25" s="66"/>
      <c r="H25" s="66" t="s">
        <v>35</v>
      </c>
      <c r="I25" s="66"/>
      <c r="J25" s="66" t="s">
        <v>36</v>
      </c>
      <c r="K25" s="66"/>
      <c r="L25" s="66" t="s">
        <v>37</v>
      </c>
      <c r="M25" s="66"/>
      <c r="N25" s="66" t="s">
        <v>38</v>
      </c>
      <c r="O25" s="66"/>
      <c r="P25" s="67" t="s">
        <v>39</v>
      </c>
      <c r="Q25" s="67"/>
      <c r="S25" s="68"/>
    </row>
    <row r="26" customFormat="false" ht="15.75" hidden="false" customHeight="false" outlineLevel="0" collapsed="false">
      <c r="A26" s="61" t="s">
        <v>40</v>
      </c>
      <c r="B26" s="71" t="str">
        <f aca="false">IF(B20&gt;"",B20,"")</f>
        <v>E.Rantatulkkila&amp;D.Vyskubov</v>
      </c>
      <c r="C26" s="71" t="str">
        <f aca="false">IF(B22&gt;"",B22,"")</f>
        <v>A.Parkkinen&amp;T.Vainikka</v>
      </c>
      <c r="D26" s="72"/>
      <c r="E26" s="73"/>
      <c r="F26" s="74" t="n">
        <v>4</v>
      </c>
      <c r="G26" s="74"/>
      <c r="H26" s="75" t="n">
        <v>2</v>
      </c>
      <c r="I26" s="75"/>
      <c r="J26" s="75" t="n">
        <v>2</v>
      </c>
      <c r="K26" s="75"/>
      <c r="L26" s="75"/>
      <c r="M26" s="75"/>
      <c r="N26" s="75"/>
      <c r="O26" s="75"/>
      <c r="P26" s="76" t="n">
        <f aca="false">IF(COUNT(F26:N26)=0,"",COUNTIF(F26:N26,"&gt;=0"))</f>
        <v>3</v>
      </c>
      <c r="Q26" s="77" t="n">
        <f aca="false">IF(COUNT(F26:N26)=0,"",(IF(LEFT(F26,1)="-",1,0)+IF(LEFT(H26,1)="-",1,0)+IF(LEFT(J26,1)="-",1,0)+IF(LEFT(L26,1)="-",1,0)+IF(LEFT(N26,1)="-",1,0)))</f>
        <v>0</v>
      </c>
      <c r="R26" s="78"/>
      <c r="S26" s="79"/>
      <c r="Z26" s="103"/>
    </row>
    <row r="27" customFormat="false" ht="15.75" hidden="false" customHeight="false" outlineLevel="0" collapsed="false">
      <c r="A27" s="61" t="s">
        <v>41</v>
      </c>
      <c r="B27" s="71" t="str">
        <f aca="false">IF(B21&gt;"",B21,"")</f>
        <v>J.Nousiainen&amp;I.Tennilä</v>
      </c>
      <c r="C27" s="71" t="str">
        <f aca="false">IF(B23&gt;"",B23,"")</f>
        <v>J.Toivanen&amp;P.Punnonen</v>
      </c>
      <c r="D27" s="83"/>
      <c r="E27" s="73"/>
      <c r="F27" s="84" t="n">
        <v>8</v>
      </c>
      <c r="G27" s="84"/>
      <c r="H27" s="84" t="n">
        <v>3</v>
      </c>
      <c r="I27" s="84"/>
      <c r="J27" s="84" t="n">
        <v>3</v>
      </c>
      <c r="K27" s="84"/>
      <c r="L27" s="84"/>
      <c r="M27" s="84"/>
      <c r="N27" s="84"/>
      <c r="O27" s="84"/>
      <c r="P27" s="76" t="n">
        <f aca="false">IF(COUNT(F27:N27)=0,"",COUNTIF(F27:N27,"&gt;=0"))</f>
        <v>3</v>
      </c>
      <c r="Q27" s="77" t="n">
        <f aca="false">IF(COUNT(F27:N27)=0,"",(IF(LEFT(F27,1)="-",1,0)+IF(LEFT(H27,1)="-",1,0)+IF(LEFT(J27,1)="-",1,0)+IF(LEFT(L27,1)="-",1,0)+IF(LEFT(N27,1)="-",1,0)))</f>
        <v>0</v>
      </c>
      <c r="R27" s="90"/>
      <c r="S27" s="86"/>
      <c r="Z27" s="103"/>
    </row>
    <row r="28" customFormat="false" ht="16.5" hidden="false" customHeight="false" outlineLevel="0" collapsed="false">
      <c r="A28" s="61" t="s">
        <v>42</v>
      </c>
      <c r="B28" s="87" t="s">
        <v>430</v>
      </c>
      <c r="C28" s="87" t="str">
        <f aca="false">IF(B23&gt;"",B23,"")</f>
        <v>J.Toivanen&amp;P.Punnonen</v>
      </c>
      <c r="D28" s="64"/>
      <c r="E28" s="88"/>
      <c r="F28" s="89" t="n">
        <v>2</v>
      </c>
      <c r="G28" s="89"/>
      <c r="H28" s="89" t="n">
        <v>-7</v>
      </c>
      <c r="I28" s="89"/>
      <c r="J28" s="89" t="n">
        <v>5</v>
      </c>
      <c r="K28" s="89"/>
      <c r="L28" s="89" t="n">
        <v>8</v>
      </c>
      <c r="M28" s="89"/>
      <c r="N28" s="89"/>
      <c r="O28" s="89"/>
      <c r="P28" s="76" t="n">
        <f aca="false">IF(COUNT(F28:N28)=0,"",COUNTIF(F28:N28,"&gt;=0"))</f>
        <v>3</v>
      </c>
      <c r="Q28" s="77" t="n">
        <f aca="false">IF(COUNT(F28:N28)=0,"",(IF(LEFT(F28,1)="-",1,0)+IF(LEFT(H28,1)="-",1,0)+IF(LEFT(J28,1)="-",1,0)+IF(LEFT(L28,1)="-",1,0)+IF(LEFT(N28,1)="-",1,0)))</f>
        <v>1</v>
      </c>
      <c r="R28" s="90"/>
      <c r="S28" s="86"/>
      <c r="Z28" s="103"/>
    </row>
    <row r="29" customFormat="false" ht="15.75" hidden="false" customHeight="false" outlineLevel="0" collapsed="false">
      <c r="A29" s="61" t="s">
        <v>43</v>
      </c>
      <c r="B29" s="71" t="str">
        <f aca="false">IF(B21&gt;"",B21,"")</f>
        <v>J.Nousiainen&amp;I.Tennilä</v>
      </c>
      <c r="C29" s="71" t="str">
        <f aca="false">IF(B22&gt;"",B22,"")</f>
        <v>A.Parkkinen&amp;T.Vainikka</v>
      </c>
      <c r="D29" s="72"/>
      <c r="E29" s="73"/>
      <c r="F29" s="75" t="n">
        <v>5</v>
      </c>
      <c r="G29" s="75"/>
      <c r="H29" s="75" t="n">
        <v>6</v>
      </c>
      <c r="I29" s="75"/>
      <c r="J29" s="75" t="n">
        <v>4</v>
      </c>
      <c r="K29" s="75"/>
      <c r="L29" s="75"/>
      <c r="M29" s="75"/>
      <c r="N29" s="75"/>
      <c r="O29" s="75"/>
      <c r="P29" s="76" t="n">
        <f aca="false">IF(COUNT(F29:N29)=0,"",COUNTIF(F29:N29,"&gt;=0"))</f>
        <v>3</v>
      </c>
      <c r="Q29" s="77" t="n">
        <f aca="false">IF(COUNT(F29:N29)=0,"",(IF(LEFT(F29,1)="-",1,0)+IF(LEFT(H29,1)="-",1,0)+IF(LEFT(J29,1)="-",1,0)+IF(LEFT(L29,1)="-",1,0)+IF(LEFT(N29,1)="-",1,0)))</f>
        <v>0</v>
      </c>
      <c r="R29" s="90"/>
      <c r="S29" s="86"/>
      <c r="Z29" s="103"/>
    </row>
    <row r="30" customFormat="false" ht="15.75" hidden="false" customHeight="false" outlineLevel="0" collapsed="false">
      <c r="A30" s="61" t="s">
        <v>44</v>
      </c>
      <c r="B30" s="71" t="str">
        <f aca="false">IF(B20&gt;"",B20,"")</f>
        <v>E.Rantatulkkila&amp;D.Vyskubov</v>
      </c>
      <c r="C30" s="71" t="str">
        <f aca="false">IF(B21&gt;"",B21,"")</f>
        <v>J.Nousiainen&amp;I.Tennilä</v>
      </c>
      <c r="D30" s="83"/>
      <c r="E30" s="73"/>
      <c r="F30" s="84" t="n">
        <v>10</v>
      </c>
      <c r="G30" s="84"/>
      <c r="H30" s="84" t="n">
        <v>6</v>
      </c>
      <c r="I30" s="84"/>
      <c r="J30" s="84" t="n">
        <v>4</v>
      </c>
      <c r="K30" s="84"/>
      <c r="L30" s="84"/>
      <c r="M30" s="84"/>
      <c r="N30" s="84"/>
      <c r="O30" s="84"/>
      <c r="P30" s="76" t="n">
        <f aca="false">IF(COUNT(F30:N30)=0,"",COUNTIF(F30:N30,"&gt;=0"))</f>
        <v>3</v>
      </c>
      <c r="Q30" s="77" t="n">
        <f aca="false">IF(COUNT(F30:N30)=0,"",(IF(LEFT(F30,1)="-",1,0)+IF(LEFT(H30,1)="-",1,0)+IF(LEFT(J30,1)="-",1,0)+IF(LEFT(L30,1)="-",1,0)+IF(LEFT(N30,1)="-",1,0)))</f>
        <v>0</v>
      </c>
      <c r="R30" s="90"/>
      <c r="S30" s="86"/>
      <c r="Z30" s="103"/>
    </row>
    <row r="31" customFormat="false" ht="16.5" hidden="false" customHeight="false" outlineLevel="0" collapsed="false">
      <c r="A31" s="91" t="s">
        <v>45</v>
      </c>
      <c r="B31" s="92" t="str">
        <f aca="false">IF(B22&gt;"",B22,"")</f>
        <v>A.Parkkinen&amp;T.Vainikka</v>
      </c>
      <c r="C31" s="92" t="str">
        <f aca="false">IF(B23&gt;"",B23,"")</f>
        <v>J.Toivanen&amp;P.Punnonen</v>
      </c>
      <c r="D31" s="93"/>
      <c r="E31" s="94"/>
      <c r="F31" s="95" t="n">
        <v>11</v>
      </c>
      <c r="G31" s="95"/>
      <c r="H31" s="95" t="n">
        <v>-6</v>
      </c>
      <c r="I31" s="95"/>
      <c r="J31" s="95" t="n">
        <v>-5</v>
      </c>
      <c r="K31" s="95"/>
      <c r="L31" s="95" t="n">
        <v>12</v>
      </c>
      <c r="M31" s="95"/>
      <c r="N31" s="95" t="n">
        <v>-10</v>
      </c>
      <c r="O31" s="95"/>
      <c r="P31" s="96" t="n">
        <f aca="false">IF(COUNT(F31:N31)=0,"",COUNTIF(F31:N31,"&gt;=0"))</f>
        <v>2</v>
      </c>
      <c r="Q31" s="97" t="n">
        <f aca="false">IF(COUNT(F31:N31)=0,"",(IF(LEFT(F31,1)="-",1,0)+IF(LEFT(H31,1)="-",1,0)+IF(LEFT(J31,1)="-",1,0)+IF(LEFT(L31,1)="-",1,0)+IF(LEFT(N31,1)="-",1,0)))</f>
        <v>3</v>
      </c>
      <c r="R31" s="104"/>
      <c r="S31" s="99"/>
      <c r="Z31" s="103"/>
    </row>
    <row r="32" customFormat="false" ht="15.75" hidden="false" customHeight="false" outlineLevel="0" collapsed="false">
      <c r="B32" s="100"/>
      <c r="C32" s="100"/>
    </row>
    <row r="40" customFormat="false" ht="15" hidden="false" customHeight="false" outlineLevel="0" collapsed="false">
      <c r="X40" s="60"/>
    </row>
    <row r="56" customFormat="false" ht="15" hidden="false" customHeight="false" outlineLevel="0" collapsed="false">
      <c r="X56" s="60"/>
    </row>
    <row r="72" customFormat="false" ht="15" hidden="false" customHeight="false" outlineLevel="0" collapsed="false">
      <c r="X72" s="60"/>
    </row>
    <row r="88" customFormat="false" ht="15" hidden="false" customHeight="false" outlineLevel="0" collapsed="false">
      <c r="X88" s="60"/>
    </row>
    <row r="104" customFormat="false" ht="15" hidden="false" customHeight="false" outlineLevel="0" collapsed="false">
      <c r="X104" s="60"/>
    </row>
    <row r="120" customFormat="false" ht="15" hidden="false" customHeight="false" outlineLevel="0" collapsed="false">
      <c r="X120" s="60"/>
    </row>
    <row r="136" customFormat="false" ht="15" hidden="false" customHeight="false" outlineLevel="0" collapsed="false">
      <c r="X136" s="60"/>
    </row>
    <row r="152" customFormat="false" ht="15" hidden="false" customHeight="false" outlineLevel="0" collapsed="false">
      <c r="X152" s="60"/>
    </row>
    <row r="168" customFormat="false" ht="15" hidden="false" customHeight="false" outlineLevel="0" collapsed="false">
      <c r="X168" s="60"/>
    </row>
    <row r="170" customFormat="false" ht="15" hidden="false" customHeight="false" outlineLevel="0" collapsed="false">
      <c r="Z170" s="174"/>
    </row>
    <row r="171" customFormat="false" ht="15" hidden="false" customHeight="false" outlineLevel="0" collapsed="false">
      <c r="Z171" s="174"/>
    </row>
    <row r="172" customFormat="false" ht="15" hidden="false" customHeight="false" outlineLevel="0" collapsed="false">
      <c r="Z172" s="174"/>
    </row>
    <row r="173" customFormat="false" ht="15" hidden="false" customHeight="false" outlineLevel="0" collapsed="false">
      <c r="Z173" s="174"/>
    </row>
    <row r="174" customFormat="false" ht="15" hidden="false" customHeight="false" outlineLevel="0" collapsed="false">
      <c r="Z174" s="174"/>
    </row>
    <row r="184" customFormat="false" ht="15" hidden="false" customHeight="false" outlineLevel="0" collapsed="false">
      <c r="X184" s="60"/>
    </row>
    <row r="200" customFormat="false" ht="15" hidden="false" customHeight="false" outlineLevel="0" collapsed="false">
      <c r="X200" s="60"/>
    </row>
    <row r="216" customFormat="false" ht="15" hidden="false" customHeight="false" outlineLevel="0" collapsed="false">
      <c r="X216" s="60"/>
    </row>
    <row r="232" customFormat="false" ht="15" hidden="false" customHeight="false" outlineLevel="0" collapsed="false">
      <c r="X232" s="60"/>
    </row>
  </sheetData>
  <mergeCells count="104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Tennilä</cp:lastModifiedBy>
  <cp:lastPrinted>2008-11-03T21:55:55Z</cp:lastPrinted>
  <dcterms:modified xsi:type="dcterms:W3CDTF">2008-11-30T18:49:32Z</dcterms:modified>
  <cp:revision>0</cp:revision>
  <dc:subject/>
  <dc:title/>
</cp:coreProperties>
</file>